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★大ホール座席表（1階席・2階席別々）" sheetId="1" state="visible" r:id="rId2"/>
    <sheet name="★大ホール座席表（1・2階席合同）" sheetId="2" state="visible" r:id="rId3"/>
    <sheet name="※オーケストラピット設置時の大ホール座席表（別々）" sheetId="3" state="visible" r:id="rId4"/>
    <sheet name="※オーケストラピット設置時の大ホール座席表（合同）" sheetId="4" state="visible" r:id="rId5"/>
  </sheets>
  <definedNames>
    <definedName function="false" hidden="false" localSheetId="2" name="_xlnm.Print_Area" vbProcedure="false">'※オーケストラピット設置時の大ホール座席表（別々）'!$A$1:$BB$88</definedName>
    <definedName function="false" hidden="false" localSheetId="3" name="_xlnm.Print_Area" vbProcedure="false">'※オーケストラピット設置時の大ホール座席表（合同）'!$A$1:$BF$93</definedName>
    <definedName function="false" hidden="false" localSheetId="1" name="_xlnm.Print_Area" vbProcedure="false">'★大ホール座席表（1・2階席合同）'!$A$1:$BF$93</definedName>
    <definedName function="false" hidden="false" localSheetId="0" name="_xlnm.Print_Area" vbProcedure="false">'★大ホール座席表（1階席・2階席別々）'!$A$1:$B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奥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㎝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横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65</t>
        </r>
        <r>
          <rPr>
            <b val="true"/>
            <sz val="9"/>
            <color rgb="FF000000"/>
            <rFont val="DejaVu Sans"/>
            <family val="2"/>
          </rPr>
          <t xml:space="preserve">㎝
（手すり壁高さ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21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奥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㎝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横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65</t>
        </r>
        <r>
          <rPr>
            <b val="true"/>
            <sz val="9"/>
            <color rgb="FF000000"/>
            <rFont val="DejaVu Sans"/>
            <family val="2"/>
          </rPr>
          <t xml:space="preserve">㎝
（手すり壁高さ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4</xdr:rowOff>
              </xdr:from>
              <xdr:to>
                <xdr:col>23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奥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㎝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横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65</t>
        </r>
        <r>
          <rPr>
            <b val="true"/>
            <sz val="9"/>
            <color rgb="FF000000"/>
            <rFont val="DejaVu Sans"/>
            <family val="2"/>
          </rPr>
          <t xml:space="preserve">㎝
（手すり壁高さ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6</xdr:rowOff>
              </xdr:from>
              <xdr:to>
                <xdr:col>21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AU11" authorId="0">
      <text>
        <r>
          <rPr>
            <sz val="9"/>
            <color rgb="FF000000"/>
            <rFont val="DejaVu Sans"/>
            <family val="2"/>
          </rPr>
          <t xml:space="preserve">ケースによりますが、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列目の座席をはずす場合あり。（その分座席数が減少し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14</xdr:rowOff>
              </xdr:from>
              <xdr:to>
                <xdr:col>54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奥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㎝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横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65</t>
        </r>
        <r>
          <rPr>
            <b val="true"/>
            <sz val="9"/>
            <color rgb="FF000000"/>
            <rFont val="DejaVu Sans"/>
            <family val="2"/>
          </rPr>
          <t xml:space="preserve">㎝
（手すり壁高さ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4</xdr:rowOff>
              </xdr:from>
              <xdr:to>
                <xdr:col>23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AW11" authorId="0">
      <text>
        <r>
          <rPr>
            <sz val="9"/>
            <color rgb="FF000000"/>
            <rFont val="DejaVu Sans"/>
            <family val="2"/>
          </rPr>
          <t xml:space="preserve">ケースによりますが、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列目の座席をはずす場合あり。（その分座席数が減少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</xdr:row>
                <xdr:rowOff>14</xdr:rowOff>
              </xdr:from>
              <xdr:to>
                <xdr:col>57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61">
  <si>
    <r>
      <rPr>
        <b val="true"/>
        <sz val="16"/>
        <rFont val="Noto Sans"/>
        <family val="2"/>
      </rPr>
      <t xml:space="preserve">大ホール座席表（座席数：</t>
    </r>
    <r>
      <rPr>
        <b val="true"/>
        <sz val="16"/>
        <rFont val="HG丸ｺﾞｼｯｸM-PRO"/>
        <family val="3"/>
        <charset val="1"/>
      </rPr>
      <t xml:space="preserve">1,114</t>
    </r>
    <r>
      <rPr>
        <b val="true"/>
        <sz val="16"/>
        <rFont val="Noto Sans"/>
        <family val="2"/>
      </rPr>
      <t xml:space="preserve">席）　　　　　　　　　【固定席（</t>
    </r>
    <r>
      <rPr>
        <b val="true"/>
        <sz val="16"/>
        <rFont val="HG丸ｺﾞｼｯｸM-PRO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644</t>
    </r>
    <r>
      <rPr>
        <b val="true"/>
        <sz val="16"/>
        <rFont val="Noto Sans"/>
        <family val="2"/>
      </rPr>
      <t xml:space="preserve">席・</t>
    </r>
    <r>
      <rPr>
        <b val="true"/>
        <sz val="16"/>
        <rFont val="HG丸ｺﾞｼｯｸM-PRO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470</t>
    </r>
    <r>
      <rPr>
        <b val="true"/>
        <sz val="16"/>
        <rFont val="Noto Sans"/>
        <family val="2"/>
      </rPr>
      <t xml:space="preserve">席）】</t>
    </r>
  </si>
  <si>
    <t xml:space="preserve">ステージ</t>
  </si>
  <si>
    <t xml:space="preserve">左列</t>
  </si>
  <si>
    <t xml:space="preserve">中央</t>
  </si>
  <si>
    <t xml:space="preserve">右列</t>
  </si>
  <si>
    <t xml:space="preserve">計</t>
  </si>
  <si>
    <t xml:space="preserve">　</t>
  </si>
  <si>
    <t xml:space="preserve">あ</t>
  </si>
  <si>
    <t xml:space="preserve">  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車椅子スペース</t>
  </si>
  <si>
    <t xml:space="preserve">こ</t>
  </si>
  <si>
    <t xml:space="preserve">通路</t>
  </si>
  <si>
    <t xml:space="preserve">通路前方座席計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通路後方座席計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階席全体計</t>
    </r>
  </si>
  <si>
    <t xml:space="preserve">左側</t>
  </si>
  <si>
    <t xml:space="preserve">右側</t>
  </si>
  <si>
    <t xml:space="preserve">左</t>
  </si>
  <si>
    <t xml:space="preserve">右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</t>
  </si>
  <si>
    <t xml:space="preserve">通　　路</t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階席　　　　　　　　　　通路前方</t>
    </r>
  </si>
  <si>
    <t xml:space="preserve">み</t>
  </si>
  <si>
    <t xml:space="preserve">む</t>
  </si>
  <si>
    <t xml:space="preserve">め</t>
  </si>
  <si>
    <t xml:space="preserve">も</t>
  </si>
  <si>
    <t xml:space="preserve">や</t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階席　　　　　　　　　通路後方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階席合計</t>
    </r>
  </si>
  <si>
    <r>
      <rPr>
        <b val="true"/>
        <sz val="16"/>
        <rFont val="Noto Sans"/>
        <family val="2"/>
      </rPr>
      <t xml:space="preserve">大ホール座席表【オーケストラピット設置時】　　　　　　（座席数：１，０３６席）　　　　　　　　　　　　　　　　　【固定席（</t>
    </r>
    <r>
      <rPr>
        <b val="true"/>
        <sz val="16"/>
        <rFont val="HG丸ｺﾞｼｯｸM-PRO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566</t>
    </r>
    <r>
      <rPr>
        <b val="true"/>
        <sz val="16"/>
        <rFont val="Noto Sans"/>
        <family val="2"/>
      </rPr>
      <t xml:space="preserve">席・</t>
    </r>
    <r>
      <rPr>
        <b val="true"/>
        <sz val="16"/>
        <rFont val="HG丸ｺﾞｼｯｸM-PRO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470</t>
    </r>
    <r>
      <rPr>
        <b val="true"/>
        <sz val="16"/>
        <rFont val="Noto Sans"/>
        <family val="2"/>
      </rPr>
      <t xml:space="preserve">席）】　　　　　</t>
    </r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階席　　　　　　通路前方</t>
    </r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階席通路後方</t>
    </r>
  </si>
  <si>
    <r>
      <rPr>
        <b val="true"/>
        <sz val="16"/>
        <rFont val="Noto Sans"/>
        <family val="2"/>
      </rPr>
      <t xml:space="preserve">大ホール座席表（座席数：１，０３６席）　　　　　　　　　【固定席（</t>
    </r>
    <r>
      <rPr>
        <b val="true"/>
        <sz val="16"/>
        <rFont val="HG丸ｺﾞｼｯｸM-PRO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566</t>
    </r>
    <r>
      <rPr>
        <b val="true"/>
        <sz val="16"/>
        <rFont val="Noto Sans"/>
        <family val="2"/>
      </rPr>
      <t xml:space="preserve">席・</t>
    </r>
    <r>
      <rPr>
        <b val="true"/>
        <sz val="16"/>
        <rFont val="HG丸ｺﾞｼｯｸM-PRO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階席：</t>
    </r>
    <r>
      <rPr>
        <b val="true"/>
        <sz val="16"/>
        <rFont val="HG丸ｺﾞｼｯｸM-PRO"/>
        <family val="3"/>
        <charset val="1"/>
      </rPr>
      <t xml:space="preserve">470</t>
    </r>
    <r>
      <rPr>
        <b val="true"/>
        <sz val="16"/>
        <rFont val="Noto Sans"/>
        <family val="2"/>
      </rPr>
      <t xml:space="preserve">席）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"/>
    </font>
    <font>
      <sz val="12"/>
      <name val="HG丸ｺﾞｼｯｸM-PRO"/>
      <family val="3"/>
      <charset val="1"/>
    </font>
    <font>
      <sz val="8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sz val="6"/>
      <name val="ＭＳ Ｐゴシック"/>
      <family val="3"/>
      <charset val="1"/>
    </font>
    <font>
      <sz val="10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6"/>
      <color rgb="FF000000"/>
      <name val="ＭＳ Ｐゴシック"/>
      <family val="3"/>
      <charset val="1"/>
    </font>
    <font>
      <b val="true"/>
      <sz val="8"/>
      <color rgb="FFFF0000"/>
      <name val="ＭＳ Ｐゴシック"/>
      <family val="3"/>
      <charset val="1"/>
    </font>
    <font>
      <sz val="12"/>
      <name val="Noto Sans"/>
      <family val="2"/>
    </font>
    <font>
      <sz val="8"/>
      <name val="ＭＳ ゴシック"/>
      <family val="3"/>
      <charset val="1"/>
    </font>
    <font>
      <sz val="11"/>
      <name val="Noto Sans"/>
      <family val="2"/>
    </font>
    <font>
      <sz val="10"/>
      <name val="HG丸ｺﾞｼｯｸM-PRO"/>
      <family val="3"/>
      <charset val="1"/>
    </font>
    <font>
      <b val="true"/>
      <sz val="6"/>
      <color rgb="FFFFFFFF"/>
      <name val="ＭＳ Ｐゴシック"/>
      <family val="3"/>
      <charset val="1"/>
    </font>
    <font>
      <sz val="6"/>
      <color rgb="FFFF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2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 style="thin"/>
      <top/>
      <bottom style="dashed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0" name="Line 1"/>
        <xdr:cNvSpPr/>
      </xdr:nvSpPr>
      <xdr:spPr>
        <a:xfrm>
          <a:off x="2373480" y="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9920</xdr:colOff>
      <xdr:row>0</xdr:row>
      <xdr:rowOff>0</xdr:rowOff>
    </xdr:to>
    <xdr:sp>
      <xdr:nvSpPr>
        <xdr:cNvPr id="1" name="Line 2"/>
        <xdr:cNvSpPr/>
      </xdr:nvSpPr>
      <xdr:spPr>
        <a:xfrm>
          <a:off x="1526040" y="0"/>
          <a:ext cx="84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44</xdr:col>
      <xdr:colOff>169920</xdr:colOff>
      <xdr:row>0</xdr:row>
      <xdr:rowOff>0</xdr:rowOff>
    </xdr:to>
    <xdr:sp>
      <xdr:nvSpPr>
        <xdr:cNvPr id="2" name="Line 4"/>
        <xdr:cNvSpPr/>
      </xdr:nvSpPr>
      <xdr:spPr>
        <a:xfrm>
          <a:off x="1526040" y="0"/>
          <a:ext cx="610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5</xdr:col>
      <xdr:colOff>19800</xdr:colOff>
      <xdr:row>0</xdr:row>
      <xdr:rowOff>0</xdr:rowOff>
    </xdr:to>
    <xdr:sp>
      <xdr:nvSpPr>
        <xdr:cNvPr id="3" name="Line 6"/>
        <xdr:cNvSpPr/>
      </xdr:nvSpPr>
      <xdr:spPr>
        <a:xfrm flipH="1">
          <a:off x="6781320" y="0"/>
          <a:ext cx="86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5960</xdr:rowOff>
    </xdr:from>
    <xdr:to>
      <xdr:col>39</xdr:col>
      <xdr:colOff>169920</xdr:colOff>
      <xdr:row>3</xdr:row>
      <xdr:rowOff>75960</xdr:rowOff>
    </xdr:to>
    <xdr:sp>
      <xdr:nvSpPr>
        <xdr:cNvPr id="4" name="Line 35"/>
        <xdr:cNvSpPr/>
      </xdr:nvSpPr>
      <xdr:spPr>
        <a:xfrm>
          <a:off x="2373480" y="102852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3</xdr:row>
      <xdr:rowOff>66960</xdr:rowOff>
    </xdr:from>
    <xdr:to>
      <xdr:col>13</xdr:col>
      <xdr:colOff>169920</xdr:colOff>
      <xdr:row>13</xdr:row>
      <xdr:rowOff>28800</xdr:rowOff>
    </xdr:to>
    <xdr:sp>
      <xdr:nvSpPr>
        <xdr:cNvPr id="5" name="Line 36"/>
        <xdr:cNvSpPr/>
      </xdr:nvSpPr>
      <xdr:spPr>
        <a:xfrm flipV="1">
          <a:off x="1346400" y="1019520"/>
          <a:ext cx="1027440" cy="125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3</xdr:row>
      <xdr:rowOff>66960</xdr:rowOff>
    </xdr:from>
    <xdr:to>
      <xdr:col>46</xdr:col>
      <xdr:colOff>360</xdr:colOff>
      <xdr:row>13</xdr:row>
      <xdr:rowOff>38160</xdr:rowOff>
    </xdr:to>
    <xdr:sp>
      <xdr:nvSpPr>
        <xdr:cNvPr id="6" name="Line 40"/>
        <xdr:cNvSpPr/>
      </xdr:nvSpPr>
      <xdr:spPr>
        <a:xfrm flipH="1" flipV="1">
          <a:off x="6741720" y="1019520"/>
          <a:ext cx="1057680" cy="126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55</xdr:row>
      <xdr:rowOff>75960</xdr:rowOff>
    </xdr:from>
    <xdr:to>
      <xdr:col>30</xdr:col>
      <xdr:colOff>134280</xdr:colOff>
      <xdr:row>60</xdr:row>
      <xdr:rowOff>21240</xdr:rowOff>
    </xdr:to>
    <xdr:grpSp>
      <xdr:nvGrpSpPr>
        <xdr:cNvPr id="7" name="Group 69"/>
        <xdr:cNvGrpSpPr/>
      </xdr:nvGrpSpPr>
      <xdr:grpSpPr>
        <a:xfrm>
          <a:off x="3959280" y="7583400"/>
          <a:ext cx="1261440" cy="593280"/>
          <a:chOff x="3959280" y="7583400"/>
          <a:chExt cx="1261440" cy="593280"/>
        </a:xfrm>
      </xdr:grpSpPr>
      <xdr:sp>
        <xdr:nvSpPr>
          <xdr:cNvPr id="8" name="AutoShape 41"/>
          <xdr:cNvSpPr txBox="1"/>
        </xdr:nvSpPr>
        <xdr:spPr>
          <a:xfrm>
            <a:off x="4100040" y="7701840"/>
            <a:ext cx="991080" cy="3409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２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" name="Rectangle 68"/>
          <xdr:cNvSpPr/>
        </xdr:nvSpPr>
        <xdr:spPr>
          <a:xfrm>
            <a:off x="3959280" y="7583400"/>
            <a:ext cx="1261440" cy="593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9800</xdr:colOff>
      <xdr:row>4</xdr:row>
      <xdr:rowOff>9720</xdr:rowOff>
    </xdr:from>
    <xdr:to>
      <xdr:col>9</xdr:col>
      <xdr:colOff>14400</xdr:colOff>
      <xdr:row>8</xdr:row>
      <xdr:rowOff>88920</xdr:rowOff>
    </xdr:to>
    <xdr:grpSp>
      <xdr:nvGrpSpPr>
        <xdr:cNvPr id="10" name="Group 73"/>
        <xdr:cNvGrpSpPr/>
      </xdr:nvGrpSpPr>
      <xdr:grpSpPr>
        <a:xfrm>
          <a:off x="279360" y="1152720"/>
          <a:ext cx="1261080" cy="536400"/>
          <a:chOff x="279360" y="1152720"/>
          <a:chExt cx="1261080" cy="536400"/>
        </a:xfrm>
      </xdr:grpSpPr>
      <xdr:sp>
        <xdr:nvSpPr>
          <xdr:cNvPr id="11" name="AutoShape 71"/>
          <xdr:cNvSpPr txBox="1"/>
        </xdr:nvSpPr>
        <xdr:spPr>
          <a:xfrm>
            <a:off x="420120" y="1261080"/>
            <a:ext cx="990720" cy="312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１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" name="Rectangle 72"/>
          <xdr:cNvSpPr/>
        </xdr:nvSpPr>
        <xdr:spPr>
          <a:xfrm>
            <a:off x="279360" y="1152720"/>
            <a:ext cx="1261080" cy="536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4</xdr:row>
      <xdr:rowOff>47520</xdr:rowOff>
    </xdr:from>
    <xdr:to>
      <xdr:col>21</xdr:col>
      <xdr:colOff>10080</xdr:colOff>
      <xdr:row>45</xdr:row>
      <xdr:rowOff>105120</xdr:rowOff>
    </xdr:to>
    <xdr:sp>
      <xdr:nvSpPr>
        <xdr:cNvPr id="13" name="Line 78"/>
        <xdr:cNvSpPr/>
      </xdr:nvSpPr>
      <xdr:spPr>
        <a:xfrm>
          <a:off x="3570480" y="6177240"/>
          <a:ext cx="0" cy="19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720</xdr:rowOff>
    </xdr:from>
    <xdr:to>
      <xdr:col>8</xdr:col>
      <xdr:colOff>79920</xdr:colOff>
      <xdr:row>23</xdr:row>
      <xdr:rowOff>9720</xdr:rowOff>
    </xdr:to>
    <xdr:sp>
      <xdr:nvSpPr>
        <xdr:cNvPr id="14" name="Line 79"/>
        <xdr:cNvSpPr/>
      </xdr:nvSpPr>
      <xdr:spPr>
        <a:xfrm>
          <a:off x="1256760" y="34005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47520</xdr:rowOff>
    </xdr:from>
    <xdr:to>
      <xdr:col>24</xdr:col>
      <xdr:colOff>0</xdr:colOff>
      <xdr:row>45</xdr:row>
      <xdr:rowOff>105120</xdr:rowOff>
    </xdr:to>
    <xdr:sp>
      <xdr:nvSpPr>
        <xdr:cNvPr id="15" name="Line 81"/>
        <xdr:cNvSpPr/>
      </xdr:nvSpPr>
      <xdr:spPr>
        <a:xfrm>
          <a:off x="4069080" y="6177240"/>
          <a:ext cx="0" cy="19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47520</xdr:rowOff>
    </xdr:from>
    <xdr:to>
      <xdr:col>33</xdr:col>
      <xdr:colOff>0</xdr:colOff>
      <xdr:row>45</xdr:row>
      <xdr:rowOff>105120</xdr:rowOff>
    </xdr:to>
    <xdr:sp>
      <xdr:nvSpPr>
        <xdr:cNvPr id="16" name="Line 82"/>
        <xdr:cNvSpPr/>
      </xdr:nvSpPr>
      <xdr:spPr>
        <a:xfrm>
          <a:off x="5595120" y="6177240"/>
          <a:ext cx="0" cy="19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47520</xdr:rowOff>
    </xdr:from>
    <xdr:to>
      <xdr:col>27</xdr:col>
      <xdr:colOff>0</xdr:colOff>
      <xdr:row>45</xdr:row>
      <xdr:rowOff>105120</xdr:rowOff>
    </xdr:to>
    <xdr:sp>
      <xdr:nvSpPr>
        <xdr:cNvPr id="17" name="Line 83"/>
        <xdr:cNvSpPr/>
      </xdr:nvSpPr>
      <xdr:spPr>
        <a:xfrm>
          <a:off x="4577760" y="6177240"/>
          <a:ext cx="0" cy="19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44</xdr:row>
      <xdr:rowOff>47520</xdr:rowOff>
    </xdr:from>
    <xdr:to>
      <xdr:col>30</xdr:col>
      <xdr:colOff>9720</xdr:colOff>
      <xdr:row>45</xdr:row>
      <xdr:rowOff>105120</xdr:rowOff>
    </xdr:to>
    <xdr:sp>
      <xdr:nvSpPr>
        <xdr:cNvPr id="18" name="Line 84"/>
        <xdr:cNvSpPr/>
      </xdr:nvSpPr>
      <xdr:spPr>
        <a:xfrm flipH="1">
          <a:off x="5095800" y="6177240"/>
          <a:ext cx="360" cy="19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4</xdr:row>
      <xdr:rowOff>9720</xdr:rowOff>
    </xdr:from>
    <xdr:to>
      <xdr:col>8</xdr:col>
      <xdr:colOff>79920</xdr:colOff>
      <xdr:row>24</xdr:row>
      <xdr:rowOff>9720</xdr:rowOff>
    </xdr:to>
    <xdr:sp>
      <xdr:nvSpPr>
        <xdr:cNvPr id="19" name="Line 85"/>
        <xdr:cNvSpPr/>
      </xdr:nvSpPr>
      <xdr:spPr>
        <a:xfrm>
          <a:off x="1256760" y="37530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23</xdr:row>
      <xdr:rowOff>0</xdr:rowOff>
    </xdr:from>
    <xdr:to>
      <xdr:col>46</xdr:col>
      <xdr:colOff>99720</xdr:colOff>
      <xdr:row>23</xdr:row>
      <xdr:rowOff>0</xdr:rowOff>
    </xdr:to>
    <xdr:sp>
      <xdr:nvSpPr>
        <xdr:cNvPr id="20" name="Line 86"/>
        <xdr:cNvSpPr/>
      </xdr:nvSpPr>
      <xdr:spPr>
        <a:xfrm>
          <a:off x="7719120" y="339084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23</xdr:row>
      <xdr:rowOff>333360</xdr:rowOff>
    </xdr:from>
    <xdr:to>
      <xdr:col>46</xdr:col>
      <xdr:colOff>99720</xdr:colOff>
      <xdr:row>23</xdr:row>
      <xdr:rowOff>333360</xdr:rowOff>
    </xdr:to>
    <xdr:sp>
      <xdr:nvSpPr>
        <xdr:cNvPr id="21" name="Line 87"/>
        <xdr:cNvSpPr/>
      </xdr:nvSpPr>
      <xdr:spPr>
        <a:xfrm>
          <a:off x="7719120" y="37242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70</xdr:row>
      <xdr:rowOff>0</xdr:rowOff>
    </xdr:from>
    <xdr:to>
      <xdr:col>1</xdr:col>
      <xdr:colOff>109800</xdr:colOff>
      <xdr:row>70</xdr:row>
      <xdr:rowOff>0</xdr:rowOff>
    </xdr:to>
    <xdr:sp>
      <xdr:nvSpPr>
        <xdr:cNvPr id="22" name="Line 88"/>
        <xdr:cNvSpPr/>
      </xdr:nvSpPr>
      <xdr:spPr>
        <a:xfrm>
          <a:off x="99720" y="929844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71</xdr:row>
      <xdr:rowOff>9720</xdr:rowOff>
    </xdr:from>
    <xdr:to>
      <xdr:col>1</xdr:col>
      <xdr:colOff>109800</xdr:colOff>
      <xdr:row>71</xdr:row>
      <xdr:rowOff>9720</xdr:rowOff>
    </xdr:to>
    <xdr:sp>
      <xdr:nvSpPr>
        <xdr:cNvPr id="23" name="Line 89"/>
        <xdr:cNvSpPr/>
      </xdr:nvSpPr>
      <xdr:spPr>
        <a:xfrm>
          <a:off x="99720" y="965088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70</xdr:row>
      <xdr:rowOff>0</xdr:rowOff>
    </xdr:from>
    <xdr:to>
      <xdr:col>53</xdr:col>
      <xdr:colOff>79560</xdr:colOff>
      <xdr:row>70</xdr:row>
      <xdr:rowOff>0</xdr:rowOff>
    </xdr:to>
    <xdr:sp>
      <xdr:nvSpPr>
        <xdr:cNvPr id="24" name="Line 90"/>
        <xdr:cNvSpPr/>
      </xdr:nvSpPr>
      <xdr:spPr>
        <a:xfrm>
          <a:off x="8876160" y="9298440"/>
          <a:ext cx="15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71</xdr:row>
      <xdr:rowOff>0</xdr:rowOff>
    </xdr:from>
    <xdr:to>
      <xdr:col>53</xdr:col>
      <xdr:colOff>79560</xdr:colOff>
      <xdr:row>71</xdr:row>
      <xdr:rowOff>0</xdr:rowOff>
    </xdr:to>
    <xdr:sp>
      <xdr:nvSpPr>
        <xdr:cNvPr id="25" name="Line 91"/>
        <xdr:cNvSpPr/>
      </xdr:nvSpPr>
      <xdr:spPr>
        <a:xfrm>
          <a:off x="8886240" y="9641160"/>
          <a:ext cx="14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152640</xdr:rowOff>
    </xdr:from>
    <xdr:to>
      <xdr:col>28</xdr:col>
      <xdr:colOff>169560</xdr:colOff>
      <xdr:row>71</xdr:row>
      <xdr:rowOff>152640</xdr:rowOff>
    </xdr:to>
    <xdr:sp>
      <xdr:nvSpPr>
        <xdr:cNvPr id="26" name="Line 93"/>
        <xdr:cNvSpPr/>
      </xdr:nvSpPr>
      <xdr:spPr>
        <a:xfrm>
          <a:off x="4238640" y="979380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3</xdr:row>
      <xdr:rowOff>95400</xdr:rowOff>
    </xdr:from>
    <xdr:to>
      <xdr:col>29</xdr:col>
      <xdr:colOff>10080</xdr:colOff>
      <xdr:row>73</xdr:row>
      <xdr:rowOff>95400</xdr:rowOff>
    </xdr:to>
    <xdr:sp>
      <xdr:nvSpPr>
        <xdr:cNvPr id="27" name="Line 94"/>
        <xdr:cNvSpPr/>
      </xdr:nvSpPr>
      <xdr:spPr>
        <a:xfrm>
          <a:off x="4248720" y="996516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1</xdr:row>
      <xdr:rowOff>66960</xdr:rowOff>
    </xdr:from>
    <xdr:to>
      <xdr:col>28</xdr:col>
      <xdr:colOff>159840</xdr:colOff>
      <xdr:row>71</xdr:row>
      <xdr:rowOff>66960</xdr:rowOff>
    </xdr:to>
    <xdr:sp>
      <xdr:nvSpPr>
        <xdr:cNvPr id="28" name="Line 95"/>
        <xdr:cNvSpPr/>
      </xdr:nvSpPr>
      <xdr:spPr>
        <a:xfrm>
          <a:off x="4248720" y="970812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41</xdr:col>
      <xdr:colOff>169920</xdr:colOff>
      <xdr:row>0</xdr:row>
      <xdr:rowOff>0</xdr:rowOff>
    </xdr:to>
    <xdr:sp>
      <xdr:nvSpPr>
        <xdr:cNvPr id="29" name="Line 1"/>
        <xdr:cNvSpPr/>
      </xdr:nvSpPr>
      <xdr:spPr>
        <a:xfrm>
          <a:off x="2712600" y="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69920</xdr:colOff>
      <xdr:row>0</xdr:row>
      <xdr:rowOff>0</xdr:rowOff>
    </xdr:to>
    <xdr:sp>
      <xdr:nvSpPr>
        <xdr:cNvPr id="30" name="Line 2"/>
        <xdr:cNvSpPr/>
      </xdr:nvSpPr>
      <xdr:spPr>
        <a:xfrm>
          <a:off x="1865160" y="0"/>
          <a:ext cx="84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47</xdr:col>
      <xdr:colOff>360</xdr:colOff>
      <xdr:row>0</xdr:row>
      <xdr:rowOff>0</xdr:rowOff>
    </xdr:to>
    <xdr:sp>
      <xdr:nvSpPr>
        <xdr:cNvPr id="31" name="Line 4"/>
        <xdr:cNvSpPr/>
      </xdr:nvSpPr>
      <xdr:spPr>
        <a:xfrm>
          <a:off x="1865160" y="0"/>
          <a:ext cx="610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7</xdr:col>
      <xdr:colOff>19800</xdr:colOff>
      <xdr:row>0</xdr:row>
      <xdr:rowOff>0</xdr:rowOff>
    </xdr:to>
    <xdr:sp>
      <xdr:nvSpPr>
        <xdr:cNvPr id="32" name="Line 6"/>
        <xdr:cNvSpPr/>
      </xdr:nvSpPr>
      <xdr:spPr>
        <a:xfrm flipH="1">
          <a:off x="7120440" y="0"/>
          <a:ext cx="86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5960</xdr:rowOff>
    </xdr:from>
    <xdr:to>
      <xdr:col>41</xdr:col>
      <xdr:colOff>169920</xdr:colOff>
      <xdr:row>3</xdr:row>
      <xdr:rowOff>75960</xdr:rowOff>
    </xdr:to>
    <xdr:sp>
      <xdr:nvSpPr>
        <xdr:cNvPr id="33" name="Line 13"/>
        <xdr:cNvSpPr/>
      </xdr:nvSpPr>
      <xdr:spPr>
        <a:xfrm>
          <a:off x="2712600" y="102852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</xdr:row>
      <xdr:rowOff>66960</xdr:rowOff>
    </xdr:from>
    <xdr:to>
      <xdr:col>15</xdr:col>
      <xdr:colOff>169920</xdr:colOff>
      <xdr:row>13</xdr:row>
      <xdr:rowOff>28800</xdr:rowOff>
    </xdr:to>
    <xdr:sp>
      <xdr:nvSpPr>
        <xdr:cNvPr id="34" name="Line 14"/>
        <xdr:cNvSpPr/>
      </xdr:nvSpPr>
      <xdr:spPr>
        <a:xfrm flipV="1">
          <a:off x="1685520" y="1019520"/>
          <a:ext cx="1027440" cy="125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240</xdr:colOff>
      <xdr:row>3</xdr:row>
      <xdr:rowOff>66960</xdr:rowOff>
    </xdr:from>
    <xdr:to>
      <xdr:col>47</xdr:col>
      <xdr:colOff>169200</xdr:colOff>
      <xdr:row>13</xdr:row>
      <xdr:rowOff>38160</xdr:rowOff>
    </xdr:to>
    <xdr:sp>
      <xdr:nvSpPr>
        <xdr:cNvPr id="35" name="Line 15"/>
        <xdr:cNvSpPr/>
      </xdr:nvSpPr>
      <xdr:spPr>
        <a:xfrm flipH="1" flipV="1">
          <a:off x="7080480" y="1019520"/>
          <a:ext cx="1057320" cy="126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4</xdr:row>
      <xdr:rowOff>9720</xdr:rowOff>
    </xdr:from>
    <xdr:to>
      <xdr:col>11</xdr:col>
      <xdr:colOff>12960</xdr:colOff>
      <xdr:row>8</xdr:row>
      <xdr:rowOff>88920</xdr:rowOff>
    </xdr:to>
    <xdr:grpSp>
      <xdr:nvGrpSpPr>
        <xdr:cNvPr id="36" name="Group 19"/>
        <xdr:cNvGrpSpPr/>
      </xdr:nvGrpSpPr>
      <xdr:grpSpPr>
        <a:xfrm>
          <a:off x="279360" y="1152720"/>
          <a:ext cx="1598760" cy="536400"/>
          <a:chOff x="279360" y="1152720"/>
          <a:chExt cx="1598760" cy="536400"/>
        </a:xfrm>
      </xdr:grpSpPr>
      <xdr:sp>
        <xdr:nvSpPr>
          <xdr:cNvPr id="37" name="AutoShape 20"/>
          <xdr:cNvSpPr txBox="1"/>
        </xdr:nvSpPr>
        <xdr:spPr>
          <a:xfrm>
            <a:off x="457560" y="1261080"/>
            <a:ext cx="1256040" cy="312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１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8" name="Rectangle 21"/>
          <xdr:cNvSpPr/>
        </xdr:nvSpPr>
        <xdr:spPr>
          <a:xfrm>
            <a:off x="279360" y="1152720"/>
            <a:ext cx="1598760" cy="536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440</xdr:colOff>
      <xdr:row>44</xdr:row>
      <xdr:rowOff>66960</xdr:rowOff>
    </xdr:from>
    <xdr:to>
      <xdr:col>23</xdr:col>
      <xdr:colOff>19800</xdr:colOff>
      <xdr:row>47</xdr:row>
      <xdr:rowOff>19440</xdr:rowOff>
    </xdr:to>
    <xdr:sp>
      <xdr:nvSpPr>
        <xdr:cNvPr id="39" name="Line 22"/>
        <xdr:cNvSpPr/>
      </xdr:nvSpPr>
      <xdr:spPr>
        <a:xfrm flipH="1">
          <a:off x="391896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3</xdr:row>
      <xdr:rowOff>9720</xdr:rowOff>
    </xdr:from>
    <xdr:to>
      <xdr:col>10</xdr:col>
      <xdr:colOff>79920</xdr:colOff>
      <xdr:row>23</xdr:row>
      <xdr:rowOff>9720</xdr:rowOff>
    </xdr:to>
    <xdr:sp>
      <xdr:nvSpPr>
        <xdr:cNvPr id="40" name="Line 23"/>
        <xdr:cNvSpPr/>
      </xdr:nvSpPr>
      <xdr:spPr>
        <a:xfrm>
          <a:off x="1595880" y="34005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44</xdr:row>
      <xdr:rowOff>66960</xdr:rowOff>
    </xdr:from>
    <xdr:to>
      <xdr:col>26</xdr:col>
      <xdr:colOff>10080</xdr:colOff>
      <xdr:row>47</xdr:row>
      <xdr:rowOff>19440</xdr:rowOff>
    </xdr:to>
    <xdr:sp>
      <xdr:nvSpPr>
        <xdr:cNvPr id="41" name="Line 24"/>
        <xdr:cNvSpPr/>
      </xdr:nvSpPr>
      <xdr:spPr>
        <a:xfrm>
          <a:off x="4418280" y="6096240"/>
          <a:ext cx="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360</xdr:colOff>
      <xdr:row>44</xdr:row>
      <xdr:rowOff>66960</xdr:rowOff>
    </xdr:from>
    <xdr:to>
      <xdr:col>35</xdr:col>
      <xdr:colOff>9720</xdr:colOff>
      <xdr:row>47</xdr:row>
      <xdr:rowOff>19440</xdr:rowOff>
    </xdr:to>
    <xdr:sp>
      <xdr:nvSpPr>
        <xdr:cNvPr id="42" name="Line 25"/>
        <xdr:cNvSpPr/>
      </xdr:nvSpPr>
      <xdr:spPr>
        <a:xfrm flipH="1">
          <a:off x="594360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44</xdr:row>
      <xdr:rowOff>66960</xdr:rowOff>
    </xdr:from>
    <xdr:to>
      <xdr:col>29</xdr:col>
      <xdr:colOff>9720</xdr:colOff>
      <xdr:row>47</xdr:row>
      <xdr:rowOff>19440</xdr:rowOff>
    </xdr:to>
    <xdr:sp>
      <xdr:nvSpPr>
        <xdr:cNvPr id="43" name="Line 26"/>
        <xdr:cNvSpPr/>
      </xdr:nvSpPr>
      <xdr:spPr>
        <a:xfrm flipH="1">
          <a:off x="492624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4</xdr:row>
      <xdr:rowOff>66960</xdr:rowOff>
    </xdr:from>
    <xdr:to>
      <xdr:col>32</xdr:col>
      <xdr:colOff>19800</xdr:colOff>
      <xdr:row>47</xdr:row>
      <xdr:rowOff>19440</xdr:rowOff>
    </xdr:to>
    <xdr:sp>
      <xdr:nvSpPr>
        <xdr:cNvPr id="44" name="Line 27"/>
        <xdr:cNvSpPr/>
      </xdr:nvSpPr>
      <xdr:spPr>
        <a:xfrm>
          <a:off x="5445360" y="6096240"/>
          <a:ext cx="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4</xdr:row>
      <xdr:rowOff>9720</xdr:rowOff>
    </xdr:from>
    <xdr:to>
      <xdr:col>10</xdr:col>
      <xdr:colOff>79920</xdr:colOff>
      <xdr:row>24</xdr:row>
      <xdr:rowOff>9720</xdr:rowOff>
    </xdr:to>
    <xdr:sp>
      <xdr:nvSpPr>
        <xdr:cNvPr id="45" name="Line 28"/>
        <xdr:cNvSpPr/>
      </xdr:nvSpPr>
      <xdr:spPr>
        <a:xfrm>
          <a:off x="1595880" y="37530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0</xdr:rowOff>
    </xdr:from>
    <xdr:to>
      <xdr:col>48</xdr:col>
      <xdr:colOff>99720</xdr:colOff>
      <xdr:row>23</xdr:row>
      <xdr:rowOff>0</xdr:rowOff>
    </xdr:to>
    <xdr:sp>
      <xdr:nvSpPr>
        <xdr:cNvPr id="46" name="Line 29"/>
        <xdr:cNvSpPr/>
      </xdr:nvSpPr>
      <xdr:spPr>
        <a:xfrm>
          <a:off x="8058240" y="339084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333360</xdr:rowOff>
    </xdr:from>
    <xdr:to>
      <xdr:col>48</xdr:col>
      <xdr:colOff>99720</xdr:colOff>
      <xdr:row>23</xdr:row>
      <xdr:rowOff>333360</xdr:rowOff>
    </xdr:to>
    <xdr:sp>
      <xdr:nvSpPr>
        <xdr:cNvPr id="47" name="Line 30"/>
        <xdr:cNvSpPr/>
      </xdr:nvSpPr>
      <xdr:spPr>
        <a:xfrm>
          <a:off x="8058240" y="37242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5</xdr:row>
      <xdr:rowOff>181080</xdr:rowOff>
    </xdr:from>
    <xdr:to>
      <xdr:col>1</xdr:col>
      <xdr:colOff>90000</xdr:colOff>
      <xdr:row>55</xdr:row>
      <xdr:rowOff>181080</xdr:rowOff>
    </xdr:to>
    <xdr:sp>
      <xdr:nvSpPr>
        <xdr:cNvPr id="48" name="Line 31"/>
        <xdr:cNvSpPr/>
      </xdr:nvSpPr>
      <xdr:spPr>
        <a:xfrm>
          <a:off x="79920" y="74199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7</xdr:row>
      <xdr:rowOff>0</xdr:rowOff>
    </xdr:from>
    <xdr:to>
      <xdr:col>1</xdr:col>
      <xdr:colOff>90000</xdr:colOff>
      <xdr:row>57</xdr:row>
      <xdr:rowOff>0</xdr:rowOff>
    </xdr:to>
    <xdr:sp>
      <xdr:nvSpPr>
        <xdr:cNvPr id="49" name="Line 32"/>
        <xdr:cNvSpPr/>
      </xdr:nvSpPr>
      <xdr:spPr>
        <a:xfrm>
          <a:off x="79920" y="77724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56</xdr:row>
      <xdr:rowOff>0</xdr:rowOff>
    </xdr:from>
    <xdr:to>
      <xdr:col>57</xdr:col>
      <xdr:colOff>99720</xdr:colOff>
      <xdr:row>56</xdr:row>
      <xdr:rowOff>0</xdr:rowOff>
    </xdr:to>
    <xdr:sp>
      <xdr:nvSpPr>
        <xdr:cNvPr id="50" name="Line 33"/>
        <xdr:cNvSpPr/>
      </xdr:nvSpPr>
      <xdr:spPr>
        <a:xfrm>
          <a:off x="9564120" y="7429680"/>
          <a:ext cx="17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57</xdr:row>
      <xdr:rowOff>0</xdr:rowOff>
    </xdr:from>
    <xdr:to>
      <xdr:col>57</xdr:col>
      <xdr:colOff>99720</xdr:colOff>
      <xdr:row>57</xdr:row>
      <xdr:rowOff>0</xdr:rowOff>
    </xdr:to>
    <xdr:sp>
      <xdr:nvSpPr>
        <xdr:cNvPr id="51" name="Line 34"/>
        <xdr:cNvSpPr/>
      </xdr:nvSpPr>
      <xdr:spPr>
        <a:xfrm>
          <a:off x="9564120" y="7772400"/>
          <a:ext cx="17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152640</xdr:rowOff>
    </xdr:from>
    <xdr:to>
      <xdr:col>30</xdr:col>
      <xdr:colOff>169560</xdr:colOff>
      <xdr:row>57</xdr:row>
      <xdr:rowOff>152640</xdr:rowOff>
    </xdr:to>
    <xdr:sp>
      <xdr:nvSpPr>
        <xdr:cNvPr id="52" name="Line 36"/>
        <xdr:cNvSpPr/>
      </xdr:nvSpPr>
      <xdr:spPr>
        <a:xfrm>
          <a:off x="4577760" y="792504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9</xdr:row>
      <xdr:rowOff>95400</xdr:rowOff>
    </xdr:from>
    <xdr:to>
      <xdr:col>30</xdr:col>
      <xdr:colOff>169560</xdr:colOff>
      <xdr:row>59</xdr:row>
      <xdr:rowOff>95400</xdr:rowOff>
    </xdr:to>
    <xdr:sp>
      <xdr:nvSpPr>
        <xdr:cNvPr id="53" name="Line 37"/>
        <xdr:cNvSpPr/>
      </xdr:nvSpPr>
      <xdr:spPr>
        <a:xfrm>
          <a:off x="4587480" y="809640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7</xdr:row>
      <xdr:rowOff>66960</xdr:rowOff>
    </xdr:from>
    <xdr:to>
      <xdr:col>30</xdr:col>
      <xdr:colOff>159840</xdr:colOff>
      <xdr:row>57</xdr:row>
      <xdr:rowOff>66960</xdr:rowOff>
    </xdr:to>
    <xdr:sp>
      <xdr:nvSpPr>
        <xdr:cNvPr id="54" name="Line 39"/>
        <xdr:cNvSpPr/>
      </xdr:nvSpPr>
      <xdr:spPr>
        <a:xfrm>
          <a:off x="4587480" y="783936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31</xdr:row>
      <xdr:rowOff>9720</xdr:rowOff>
    </xdr:from>
    <xdr:to>
      <xdr:col>57</xdr:col>
      <xdr:colOff>10080</xdr:colOff>
      <xdr:row>36</xdr:row>
      <xdr:rowOff>28440</xdr:rowOff>
    </xdr:to>
    <xdr:sp>
      <xdr:nvSpPr>
        <xdr:cNvPr id="55" name="Line 42"/>
        <xdr:cNvSpPr/>
      </xdr:nvSpPr>
      <xdr:spPr>
        <a:xfrm>
          <a:off x="9334800" y="4629240"/>
          <a:ext cx="318960" cy="5140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20160</xdr:colOff>
      <xdr:row>36</xdr:row>
      <xdr:rowOff>9720</xdr:rowOff>
    </xdr:to>
    <xdr:sp>
      <xdr:nvSpPr>
        <xdr:cNvPr id="56" name="Line 43"/>
        <xdr:cNvSpPr/>
      </xdr:nvSpPr>
      <xdr:spPr>
        <a:xfrm flipH="1">
          <a:off x="169560" y="4619520"/>
          <a:ext cx="359280" cy="5050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67</xdr:row>
      <xdr:rowOff>104760</xdr:rowOff>
    </xdr:from>
    <xdr:to>
      <xdr:col>33</xdr:col>
      <xdr:colOff>164160</xdr:colOff>
      <xdr:row>70</xdr:row>
      <xdr:rowOff>223920</xdr:rowOff>
    </xdr:to>
    <xdr:grpSp>
      <xdr:nvGrpSpPr>
        <xdr:cNvPr id="57" name="Group 47"/>
        <xdr:cNvGrpSpPr/>
      </xdr:nvGrpSpPr>
      <xdr:grpSpPr>
        <a:xfrm>
          <a:off x="4158720" y="9020160"/>
          <a:ext cx="1600560" cy="538200"/>
          <a:chOff x="4158720" y="9020160"/>
          <a:chExt cx="1600560" cy="538200"/>
        </a:xfrm>
      </xdr:grpSpPr>
      <xdr:sp>
        <xdr:nvSpPr>
          <xdr:cNvPr id="58" name="AutoShape 45"/>
          <xdr:cNvSpPr txBox="1"/>
        </xdr:nvSpPr>
        <xdr:spPr>
          <a:xfrm>
            <a:off x="4333320" y="9126720"/>
            <a:ext cx="1262160" cy="308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２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9" name="Rectangle 46"/>
          <xdr:cNvSpPr/>
        </xdr:nvSpPr>
        <xdr:spPr>
          <a:xfrm>
            <a:off x="4158720" y="9020160"/>
            <a:ext cx="1600560" cy="53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60" name="Line 1"/>
        <xdr:cNvSpPr/>
      </xdr:nvSpPr>
      <xdr:spPr>
        <a:xfrm>
          <a:off x="2373480" y="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9920</xdr:colOff>
      <xdr:row>0</xdr:row>
      <xdr:rowOff>0</xdr:rowOff>
    </xdr:to>
    <xdr:sp>
      <xdr:nvSpPr>
        <xdr:cNvPr id="61" name="Line 2"/>
        <xdr:cNvSpPr/>
      </xdr:nvSpPr>
      <xdr:spPr>
        <a:xfrm>
          <a:off x="1526040" y="0"/>
          <a:ext cx="84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44</xdr:col>
      <xdr:colOff>169920</xdr:colOff>
      <xdr:row>0</xdr:row>
      <xdr:rowOff>0</xdr:rowOff>
    </xdr:to>
    <xdr:sp>
      <xdr:nvSpPr>
        <xdr:cNvPr id="62" name="Line 4"/>
        <xdr:cNvSpPr/>
      </xdr:nvSpPr>
      <xdr:spPr>
        <a:xfrm>
          <a:off x="1526040" y="0"/>
          <a:ext cx="610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5</xdr:col>
      <xdr:colOff>19800</xdr:colOff>
      <xdr:row>0</xdr:row>
      <xdr:rowOff>0</xdr:rowOff>
    </xdr:to>
    <xdr:sp>
      <xdr:nvSpPr>
        <xdr:cNvPr id="63" name="Line 6"/>
        <xdr:cNvSpPr/>
      </xdr:nvSpPr>
      <xdr:spPr>
        <a:xfrm flipH="1">
          <a:off x="6781320" y="0"/>
          <a:ext cx="86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5600</xdr:rowOff>
    </xdr:from>
    <xdr:to>
      <xdr:col>39</xdr:col>
      <xdr:colOff>169920</xdr:colOff>
      <xdr:row>3</xdr:row>
      <xdr:rowOff>75600</xdr:rowOff>
    </xdr:to>
    <xdr:sp>
      <xdr:nvSpPr>
        <xdr:cNvPr id="64" name="Line 13"/>
        <xdr:cNvSpPr/>
      </xdr:nvSpPr>
      <xdr:spPr>
        <a:xfrm>
          <a:off x="2373480" y="133308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3</xdr:row>
      <xdr:rowOff>66600</xdr:rowOff>
    </xdr:from>
    <xdr:to>
      <xdr:col>13</xdr:col>
      <xdr:colOff>169920</xdr:colOff>
      <xdr:row>13</xdr:row>
      <xdr:rowOff>28080</xdr:rowOff>
    </xdr:to>
    <xdr:sp>
      <xdr:nvSpPr>
        <xdr:cNvPr id="65" name="Line 14"/>
        <xdr:cNvSpPr/>
      </xdr:nvSpPr>
      <xdr:spPr>
        <a:xfrm flipV="1">
          <a:off x="1346400" y="1324080"/>
          <a:ext cx="1027440" cy="125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3</xdr:row>
      <xdr:rowOff>66960</xdr:rowOff>
    </xdr:from>
    <xdr:to>
      <xdr:col>46</xdr:col>
      <xdr:colOff>360</xdr:colOff>
      <xdr:row>13</xdr:row>
      <xdr:rowOff>38160</xdr:rowOff>
    </xdr:to>
    <xdr:sp>
      <xdr:nvSpPr>
        <xdr:cNvPr id="66" name="Line 15"/>
        <xdr:cNvSpPr/>
      </xdr:nvSpPr>
      <xdr:spPr>
        <a:xfrm flipH="1" flipV="1">
          <a:off x="6741720" y="1324440"/>
          <a:ext cx="1057680" cy="126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55</xdr:row>
      <xdr:rowOff>75960</xdr:rowOff>
    </xdr:from>
    <xdr:to>
      <xdr:col>30</xdr:col>
      <xdr:colOff>134280</xdr:colOff>
      <xdr:row>60</xdr:row>
      <xdr:rowOff>21600</xdr:rowOff>
    </xdr:to>
    <xdr:grpSp>
      <xdr:nvGrpSpPr>
        <xdr:cNvPr id="67" name="Group 16"/>
        <xdr:cNvGrpSpPr/>
      </xdr:nvGrpSpPr>
      <xdr:grpSpPr>
        <a:xfrm>
          <a:off x="3959280" y="7888320"/>
          <a:ext cx="1261440" cy="593280"/>
          <a:chOff x="3959280" y="7888320"/>
          <a:chExt cx="1261440" cy="593280"/>
        </a:xfrm>
      </xdr:grpSpPr>
      <xdr:sp>
        <xdr:nvSpPr>
          <xdr:cNvPr id="68" name="AutoShape 17"/>
          <xdr:cNvSpPr txBox="1"/>
        </xdr:nvSpPr>
        <xdr:spPr>
          <a:xfrm>
            <a:off x="4100040" y="8006760"/>
            <a:ext cx="991080" cy="3409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２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9" name="Rectangle 18"/>
          <xdr:cNvSpPr/>
        </xdr:nvSpPr>
        <xdr:spPr>
          <a:xfrm>
            <a:off x="3959280" y="7888320"/>
            <a:ext cx="1261440" cy="593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9800</xdr:colOff>
      <xdr:row>4</xdr:row>
      <xdr:rowOff>9720</xdr:rowOff>
    </xdr:from>
    <xdr:to>
      <xdr:col>9</xdr:col>
      <xdr:colOff>14400</xdr:colOff>
      <xdr:row>8</xdr:row>
      <xdr:rowOff>88560</xdr:rowOff>
    </xdr:to>
    <xdr:grpSp>
      <xdr:nvGrpSpPr>
        <xdr:cNvPr id="70" name="Group 19"/>
        <xdr:cNvGrpSpPr/>
      </xdr:nvGrpSpPr>
      <xdr:grpSpPr>
        <a:xfrm>
          <a:off x="279360" y="1457640"/>
          <a:ext cx="1261080" cy="536040"/>
          <a:chOff x="279360" y="1457640"/>
          <a:chExt cx="1261080" cy="536040"/>
        </a:xfrm>
      </xdr:grpSpPr>
      <xdr:sp>
        <xdr:nvSpPr>
          <xdr:cNvPr id="71" name="AutoShape 20"/>
          <xdr:cNvSpPr txBox="1"/>
        </xdr:nvSpPr>
        <xdr:spPr>
          <a:xfrm>
            <a:off x="420120" y="1566000"/>
            <a:ext cx="990720" cy="312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１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2" name="Rectangle 21"/>
          <xdr:cNvSpPr/>
        </xdr:nvSpPr>
        <xdr:spPr>
          <a:xfrm>
            <a:off x="279360" y="1457640"/>
            <a:ext cx="1261080" cy="536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4</xdr:row>
      <xdr:rowOff>47880</xdr:rowOff>
    </xdr:from>
    <xdr:to>
      <xdr:col>21</xdr:col>
      <xdr:colOff>10080</xdr:colOff>
      <xdr:row>45</xdr:row>
      <xdr:rowOff>104760</xdr:rowOff>
    </xdr:to>
    <xdr:sp>
      <xdr:nvSpPr>
        <xdr:cNvPr id="73" name="Line 22"/>
        <xdr:cNvSpPr/>
      </xdr:nvSpPr>
      <xdr:spPr>
        <a:xfrm>
          <a:off x="3570480" y="6482160"/>
          <a:ext cx="0" cy="1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720</xdr:rowOff>
    </xdr:from>
    <xdr:to>
      <xdr:col>8</xdr:col>
      <xdr:colOff>79920</xdr:colOff>
      <xdr:row>23</xdr:row>
      <xdr:rowOff>9720</xdr:rowOff>
    </xdr:to>
    <xdr:sp>
      <xdr:nvSpPr>
        <xdr:cNvPr id="74" name="Line 23"/>
        <xdr:cNvSpPr/>
      </xdr:nvSpPr>
      <xdr:spPr>
        <a:xfrm>
          <a:off x="1256760" y="370548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47880</xdr:rowOff>
    </xdr:from>
    <xdr:to>
      <xdr:col>24</xdr:col>
      <xdr:colOff>0</xdr:colOff>
      <xdr:row>45</xdr:row>
      <xdr:rowOff>104760</xdr:rowOff>
    </xdr:to>
    <xdr:sp>
      <xdr:nvSpPr>
        <xdr:cNvPr id="75" name="Line 24"/>
        <xdr:cNvSpPr/>
      </xdr:nvSpPr>
      <xdr:spPr>
        <a:xfrm>
          <a:off x="4069080" y="6482160"/>
          <a:ext cx="0" cy="1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47880</xdr:rowOff>
    </xdr:from>
    <xdr:to>
      <xdr:col>33</xdr:col>
      <xdr:colOff>0</xdr:colOff>
      <xdr:row>45</xdr:row>
      <xdr:rowOff>104760</xdr:rowOff>
    </xdr:to>
    <xdr:sp>
      <xdr:nvSpPr>
        <xdr:cNvPr id="76" name="Line 25"/>
        <xdr:cNvSpPr/>
      </xdr:nvSpPr>
      <xdr:spPr>
        <a:xfrm>
          <a:off x="5595120" y="6482160"/>
          <a:ext cx="0" cy="1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47880</xdr:rowOff>
    </xdr:from>
    <xdr:to>
      <xdr:col>27</xdr:col>
      <xdr:colOff>0</xdr:colOff>
      <xdr:row>45</xdr:row>
      <xdr:rowOff>104760</xdr:rowOff>
    </xdr:to>
    <xdr:sp>
      <xdr:nvSpPr>
        <xdr:cNvPr id="77" name="Line 26"/>
        <xdr:cNvSpPr/>
      </xdr:nvSpPr>
      <xdr:spPr>
        <a:xfrm>
          <a:off x="4577760" y="6482160"/>
          <a:ext cx="0" cy="1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44</xdr:row>
      <xdr:rowOff>47880</xdr:rowOff>
    </xdr:from>
    <xdr:to>
      <xdr:col>30</xdr:col>
      <xdr:colOff>9720</xdr:colOff>
      <xdr:row>45</xdr:row>
      <xdr:rowOff>104760</xdr:rowOff>
    </xdr:to>
    <xdr:sp>
      <xdr:nvSpPr>
        <xdr:cNvPr id="78" name="Line 27"/>
        <xdr:cNvSpPr/>
      </xdr:nvSpPr>
      <xdr:spPr>
        <a:xfrm flipH="1">
          <a:off x="5095800" y="6482160"/>
          <a:ext cx="360" cy="195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4</xdr:row>
      <xdr:rowOff>9720</xdr:rowOff>
    </xdr:from>
    <xdr:to>
      <xdr:col>8</xdr:col>
      <xdr:colOff>79920</xdr:colOff>
      <xdr:row>24</xdr:row>
      <xdr:rowOff>9720</xdr:rowOff>
    </xdr:to>
    <xdr:sp>
      <xdr:nvSpPr>
        <xdr:cNvPr id="79" name="Line 28"/>
        <xdr:cNvSpPr/>
      </xdr:nvSpPr>
      <xdr:spPr>
        <a:xfrm>
          <a:off x="1256760" y="405792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23</xdr:row>
      <xdr:rowOff>0</xdr:rowOff>
    </xdr:from>
    <xdr:to>
      <xdr:col>46</xdr:col>
      <xdr:colOff>99720</xdr:colOff>
      <xdr:row>23</xdr:row>
      <xdr:rowOff>0</xdr:rowOff>
    </xdr:to>
    <xdr:sp>
      <xdr:nvSpPr>
        <xdr:cNvPr id="80" name="Line 29"/>
        <xdr:cNvSpPr/>
      </xdr:nvSpPr>
      <xdr:spPr>
        <a:xfrm>
          <a:off x="7719120" y="36957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23</xdr:row>
      <xdr:rowOff>333000</xdr:rowOff>
    </xdr:from>
    <xdr:to>
      <xdr:col>46</xdr:col>
      <xdr:colOff>99720</xdr:colOff>
      <xdr:row>23</xdr:row>
      <xdr:rowOff>333000</xdr:rowOff>
    </xdr:to>
    <xdr:sp>
      <xdr:nvSpPr>
        <xdr:cNvPr id="81" name="Line 30"/>
        <xdr:cNvSpPr/>
      </xdr:nvSpPr>
      <xdr:spPr>
        <a:xfrm>
          <a:off x="7719120" y="40287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70</xdr:row>
      <xdr:rowOff>0</xdr:rowOff>
    </xdr:from>
    <xdr:to>
      <xdr:col>1</xdr:col>
      <xdr:colOff>109800</xdr:colOff>
      <xdr:row>70</xdr:row>
      <xdr:rowOff>0</xdr:rowOff>
    </xdr:to>
    <xdr:sp>
      <xdr:nvSpPr>
        <xdr:cNvPr id="82" name="Line 31"/>
        <xdr:cNvSpPr/>
      </xdr:nvSpPr>
      <xdr:spPr>
        <a:xfrm>
          <a:off x="99720" y="96030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71</xdr:row>
      <xdr:rowOff>9720</xdr:rowOff>
    </xdr:from>
    <xdr:to>
      <xdr:col>1</xdr:col>
      <xdr:colOff>109800</xdr:colOff>
      <xdr:row>71</xdr:row>
      <xdr:rowOff>9720</xdr:rowOff>
    </xdr:to>
    <xdr:sp>
      <xdr:nvSpPr>
        <xdr:cNvPr id="83" name="Line 32"/>
        <xdr:cNvSpPr/>
      </xdr:nvSpPr>
      <xdr:spPr>
        <a:xfrm>
          <a:off x="99720" y="99558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70</xdr:row>
      <xdr:rowOff>0</xdr:rowOff>
    </xdr:from>
    <xdr:to>
      <xdr:col>53</xdr:col>
      <xdr:colOff>79560</xdr:colOff>
      <xdr:row>70</xdr:row>
      <xdr:rowOff>0</xdr:rowOff>
    </xdr:to>
    <xdr:sp>
      <xdr:nvSpPr>
        <xdr:cNvPr id="84" name="Line 33"/>
        <xdr:cNvSpPr/>
      </xdr:nvSpPr>
      <xdr:spPr>
        <a:xfrm>
          <a:off x="8876160" y="9603000"/>
          <a:ext cx="15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71</xdr:row>
      <xdr:rowOff>0</xdr:rowOff>
    </xdr:from>
    <xdr:to>
      <xdr:col>53</xdr:col>
      <xdr:colOff>79560</xdr:colOff>
      <xdr:row>71</xdr:row>
      <xdr:rowOff>0</xdr:rowOff>
    </xdr:to>
    <xdr:sp>
      <xdr:nvSpPr>
        <xdr:cNvPr id="85" name="Line 34"/>
        <xdr:cNvSpPr/>
      </xdr:nvSpPr>
      <xdr:spPr>
        <a:xfrm>
          <a:off x="8886240" y="9946080"/>
          <a:ext cx="14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</xdr:row>
      <xdr:rowOff>152640</xdr:rowOff>
    </xdr:from>
    <xdr:to>
      <xdr:col>28</xdr:col>
      <xdr:colOff>169560</xdr:colOff>
      <xdr:row>71</xdr:row>
      <xdr:rowOff>152640</xdr:rowOff>
    </xdr:to>
    <xdr:sp>
      <xdr:nvSpPr>
        <xdr:cNvPr id="86" name="Line 35"/>
        <xdr:cNvSpPr/>
      </xdr:nvSpPr>
      <xdr:spPr>
        <a:xfrm>
          <a:off x="4238640" y="1009872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3</xdr:row>
      <xdr:rowOff>95040</xdr:rowOff>
    </xdr:from>
    <xdr:to>
      <xdr:col>29</xdr:col>
      <xdr:colOff>10080</xdr:colOff>
      <xdr:row>73</xdr:row>
      <xdr:rowOff>95040</xdr:rowOff>
    </xdr:to>
    <xdr:sp>
      <xdr:nvSpPr>
        <xdr:cNvPr id="87" name="Line 36"/>
        <xdr:cNvSpPr/>
      </xdr:nvSpPr>
      <xdr:spPr>
        <a:xfrm>
          <a:off x="4248720" y="1026972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1</xdr:row>
      <xdr:rowOff>66960</xdr:rowOff>
    </xdr:from>
    <xdr:to>
      <xdr:col>28</xdr:col>
      <xdr:colOff>159840</xdr:colOff>
      <xdr:row>71</xdr:row>
      <xdr:rowOff>66960</xdr:rowOff>
    </xdr:to>
    <xdr:sp>
      <xdr:nvSpPr>
        <xdr:cNvPr id="88" name="Line 37"/>
        <xdr:cNvSpPr/>
      </xdr:nvSpPr>
      <xdr:spPr>
        <a:xfrm>
          <a:off x="4248720" y="1001304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</xdr:row>
      <xdr:rowOff>95040</xdr:rowOff>
    </xdr:from>
    <xdr:to>
      <xdr:col>43</xdr:col>
      <xdr:colOff>70200</xdr:colOff>
      <xdr:row>8</xdr:row>
      <xdr:rowOff>190440</xdr:rowOff>
    </xdr:to>
    <xdr:sp>
      <xdr:nvSpPr>
        <xdr:cNvPr id="89" name="AutoShape 39"/>
        <xdr:cNvSpPr/>
      </xdr:nvSpPr>
      <xdr:spPr>
        <a:xfrm flipV="1">
          <a:off x="1765440" y="1352160"/>
          <a:ext cx="5595120" cy="743040"/>
        </a:xfrm>
        <a:custGeom>
          <a:avLst/>
          <a:gdLst>
            <a:gd name="textAreaLeft" fmla="*/ 793080 w 5595120"/>
            <a:gd name="textAreaRight" fmla="*/ 4802040 w 5595120"/>
            <a:gd name="textAreaTop" fmla="*/ 105120 h 743040"/>
            <a:gd name="textAreaBottom" fmla="*/ 6379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9239" y="21600"/>
              </a:lnTo>
              <a:lnTo>
                <a:pt x="2361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オーケストラピッ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41</xdr:col>
      <xdr:colOff>169920</xdr:colOff>
      <xdr:row>0</xdr:row>
      <xdr:rowOff>0</xdr:rowOff>
    </xdr:to>
    <xdr:sp>
      <xdr:nvSpPr>
        <xdr:cNvPr id="90" name="Line 79"/>
        <xdr:cNvSpPr/>
      </xdr:nvSpPr>
      <xdr:spPr>
        <a:xfrm>
          <a:off x="2712600" y="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69920</xdr:colOff>
      <xdr:row>0</xdr:row>
      <xdr:rowOff>0</xdr:rowOff>
    </xdr:to>
    <xdr:sp>
      <xdr:nvSpPr>
        <xdr:cNvPr id="91" name="Line 80"/>
        <xdr:cNvSpPr/>
      </xdr:nvSpPr>
      <xdr:spPr>
        <a:xfrm>
          <a:off x="1865160" y="0"/>
          <a:ext cx="84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47</xdr:col>
      <xdr:colOff>360</xdr:colOff>
      <xdr:row>0</xdr:row>
      <xdr:rowOff>0</xdr:rowOff>
    </xdr:to>
    <xdr:sp>
      <xdr:nvSpPr>
        <xdr:cNvPr id="92" name="Line 82"/>
        <xdr:cNvSpPr/>
      </xdr:nvSpPr>
      <xdr:spPr>
        <a:xfrm>
          <a:off x="1865160" y="0"/>
          <a:ext cx="610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7</xdr:col>
      <xdr:colOff>19800</xdr:colOff>
      <xdr:row>0</xdr:row>
      <xdr:rowOff>0</xdr:rowOff>
    </xdr:to>
    <xdr:sp>
      <xdr:nvSpPr>
        <xdr:cNvPr id="93" name="Line 84"/>
        <xdr:cNvSpPr/>
      </xdr:nvSpPr>
      <xdr:spPr>
        <a:xfrm flipH="1">
          <a:off x="7120440" y="0"/>
          <a:ext cx="86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5960</xdr:rowOff>
    </xdr:from>
    <xdr:to>
      <xdr:col>41</xdr:col>
      <xdr:colOff>169920</xdr:colOff>
      <xdr:row>3</xdr:row>
      <xdr:rowOff>75960</xdr:rowOff>
    </xdr:to>
    <xdr:sp>
      <xdr:nvSpPr>
        <xdr:cNvPr id="94" name="Line 91"/>
        <xdr:cNvSpPr/>
      </xdr:nvSpPr>
      <xdr:spPr>
        <a:xfrm>
          <a:off x="2712600" y="1028520"/>
          <a:ext cx="440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</xdr:row>
      <xdr:rowOff>66960</xdr:rowOff>
    </xdr:from>
    <xdr:to>
      <xdr:col>15</xdr:col>
      <xdr:colOff>169920</xdr:colOff>
      <xdr:row>13</xdr:row>
      <xdr:rowOff>28800</xdr:rowOff>
    </xdr:to>
    <xdr:sp>
      <xdr:nvSpPr>
        <xdr:cNvPr id="95" name="Line 92"/>
        <xdr:cNvSpPr/>
      </xdr:nvSpPr>
      <xdr:spPr>
        <a:xfrm flipV="1">
          <a:off x="1685520" y="1019520"/>
          <a:ext cx="1027440" cy="125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240</xdr:colOff>
      <xdr:row>3</xdr:row>
      <xdr:rowOff>66960</xdr:rowOff>
    </xdr:from>
    <xdr:to>
      <xdr:col>47</xdr:col>
      <xdr:colOff>169200</xdr:colOff>
      <xdr:row>13</xdr:row>
      <xdr:rowOff>38160</xdr:rowOff>
    </xdr:to>
    <xdr:sp>
      <xdr:nvSpPr>
        <xdr:cNvPr id="96" name="Line 93"/>
        <xdr:cNvSpPr/>
      </xdr:nvSpPr>
      <xdr:spPr>
        <a:xfrm flipH="1" flipV="1">
          <a:off x="7080480" y="1019520"/>
          <a:ext cx="1057320" cy="126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4</xdr:row>
      <xdr:rowOff>9720</xdr:rowOff>
    </xdr:from>
    <xdr:to>
      <xdr:col>11</xdr:col>
      <xdr:colOff>12960</xdr:colOff>
      <xdr:row>8</xdr:row>
      <xdr:rowOff>88920</xdr:rowOff>
    </xdr:to>
    <xdr:grpSp>
      <xdr:nvGrpSpPr>
        <xdr:cNvPr id="97" name="Group 94"/>
        <xdr:cNvGrpSpPr/>
      </xdr:nvGrpSpPr>
      <xdr:grpSpPr>
        <a:xfrm>
          <a:off x="279360" y="1152720"/>
          <a:ext cx="1598760" cy="536400"/>
          <a:chOff x="279360" y="1152720"/>
          <a:chExt cx="1598760" cy="536400"/>
        </a:xfrm>
      </xdr:grpSpPr>
      <xdr:sp>
        <xdr:nvSpPr>
          <xdr:cNvPr id="98" name="AutoShape 95"/>
          <xdr:cNvSpPr txBox="1"/>
        </xdr:nvSpPr>
        <xdr:spPr>
          <a:xfrm>
            <a:off x="457560" y="1261080"/>
            <a:ext cx="1256040" cy="312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１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9" name="Rectangle 96"/>
          <xdr:cNvSpPr/>
        </xdr:nvSpPr>
        <xdr:spPr>
          <a:xfrm>
            <a:off x="279360" y="1152720"/>
            <a:ext cx="1598760" cy="536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440</xdr:colOff>
      <xdr:row>44</xdr:row>
      <xdr:rowOff>66960</xdr:rowOff>
    </xdr:from>
    <xdr:to>
      <xdr:col>23</xdr:col>
      <xdr:colOff>19800</xdr:colOff>
      <xdr:row>47</xdr:row>
      <xdr:rowOff>19440</xdr:rowOff>
    </xdr:to>
    <xdr:sp>
      <xdr:nvSpPr>
        <xdr:cNvPr id="100" name="Line 97"/>
        <xdr:cNvSpPr/>
      </xdr:nvSpPr>
      <xdr:spPr>
        <a:xfrm flipH="1">
          <a:off x="391896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3</xdr:row>
      <xdr:rowOff>9720</xdr:rowOff>
    </xdr:from>
    <xdr:to>
      <xdr:col>10</xdr:col>
      <xdr:colOff>79920</xdr:colOff>
      <xdr:row>23</xdr:row>
      <xdr:rowOff>9720</xdr:rowOff>
    </xdr:to>
    <xdr:sp>
      <xdr:nvSpPr>
        <xdr:cNvPr id="101" name="Line 98"/>
        <xdr:cNvSpPr/>
      </xdr:nvSpPr>
      <xdr:spPr>
        <a:xfrm>
          <a:off x="1595880" y="34005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44</xdr:row>
      <xdr:rowOff>66960</xdr:rowOff>
    </xdr:from>
    <xdr:to>
      <xdr:col>26</xdr:col>
      <xdr:colOff>10080</xdr:colOff>
      <xdr:row>47</xdr:row>
      <xdr:rowOff>19440</xdr:rowOff>
    </xdr:to>
    <xdr:sp>
      <xdr:nvSpPr>
        <xdr:cNvPr id="102" name="Line 99"/>
        <xdr:cNvSpPr/>
      </xdr:nvSpPr>
      <xdr:spPr>
        <a:xfrm>
          <a:off x="4418280" y="6096240"/>
          <a:ext cx="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360</xdr:colOff>
      <xdr:row>44</xdr:row>
      <xdr:rowOff>66960</xdr:rowOff>
    </xdr:from>
    <xdr:to>
      <xdr:col>35</xdr:col>
      <xdr:colOff>9720</xdr:colOff>
      <xdr:row>47</xdr:row>
      <xdr:rowOff>19440</xdr:rowOff>
    </xdr:to>
    <xdr:sp>
      <xdr:nvSpPr>
        <xdr:cNvPr id="103" name="Line 100"/>
        <xdr:cNvSpPr/>
      </xdr:nvSpPr>
      <xdr:spPr>
        <a:xfrm flipH="1">
          <a:off x="594360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44</xdr:row>
      <xdr:rowOff>66960</xdr:rowOff>
    </xdr:from>
    <xdr:to>
      <xdr:col>29</xdr:col>
      <xdr:colOff>9720</xdr:colOff>
      <xdr:row>47</xdr:row>
      <xdr:rowOff>19440</xdr:rowOff>
    </xdr:to>
    <xdr:sp>
      <xdr:nvSpPr>
        <xdr:cNvPr id="104" name="Line 101"/>
        <xdr:cNvSpPr/>
      </xdr:nvSpPr>
      <xdr:spPr>
        <a:xfrm flipH="1">
          <a:off x="4926240" y="6096240"/>
          <a:ext cx="36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4</xdr:row>
      <xdr:rowOff>66960</xdr:rowOff>
    </xdr:from>
    <xdr:to>
      <xdr:col>32</xdr:col>
      <xdr:colOff>19800</xdr:colOff>
      <xdr:row>47</xdr:row>
      <xdr:rowOff>19440</xdr:rowOff>
    </xdr:to>
    <xdr:sp>
      <xdr:nvSpPr>
        <xdr:cNvPr id="105" name="Line 102"/>
        <xdr:cNvSpPr/>
      </xdr:nvSpPr>
      <xdr:spPr>
        <a:xfrm>
          <a:off x="5445360" y="6096240"/>
          <a:ext cx="0" cy="24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4</xdr:row>
      <xdr:rowOff>9720</xdr:rowOff>
    </xdr:from>
    <xdr:to>
      <xdr:col>10</xdr:col>
      <xdr:colOff>79920</xdr:colOff>
      <xdr:row>24</xdr:row>
      <xdr:rowOff>9720</xdr:rowOff>
    </xdr:to>
    <xdr:sp>
      <xdr:nvSpPr>
        <xdr:cNvPr id="106" name="Line 103"/>
        <xdr:cNvSpPr/>
      </xdr:nvSpPr>
      <xdr:spPr>
        <a:xfrm>
          <a:off x="1595880" y="37530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0</xdr:rowOff>
    </xdr:from>
    <xdr:to>
      <xdr:col>48</xdr:col>
      <xdr:colOff>99720</xdr:colOff>
      <xdr:row>23</xdr:row>
      <xdr:rowOff>0</xdr:rowOff>
    </xdr:to>
    <xdr:sp>
      <xdr:nvSpPr>
        <xdr:cNvPr id="107" name="Line 104"/>
        <xdr:cNvSpPr/>
      </xdr:nvSpPr>
      <xdr:spPr>
        <a:xfrm>
          <a:off x="8058240" y="339084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9640</xdr:colOff>
      <xdr:row>23</xdr:row>
      <xdr:rowOff>333360</xdr:rowOff>
    </xdr:from>
    <xdr:to>
      <xdr:col>48</xdr:col>
      <xdr:colOff>99720</xdr:colOff>
      <xdr:row>23</xdr:row>
      <xdr:rowOff>333360</xdr:rowOff>
    </xdr:to>
    <xdr:sp>
      <xdr:nvSpPr>
        <xdr:cNvPr id="108" name="Line 105"/>
        <xdr:cNvSpPr/>
      </xdr:nvSpPr>
      <xdr:spPr>
        <a:xfrm>
          <a:off x="8058240" y="37242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5</xdr:row>
      <xdr:rowOff>181080</xdr:rowOff>
    </xdr:from>
    <xdr:to>
      <xdr:col>1</xdr:col>
      <xdr:colOff>90000</xdr:colOff>
      <xdr:row>55</xdr:row>
      <xdr:rowOff>181080</xdr:rowOff>
    </xdr:to>
    <xdr:sp>
      <xdr:nvSpPr>
        <xdr:cNvPr id="109" name="Line 106"/>
        <xdr:cNvSpPr/>
      </xdr:nvSpPr>
      <xdr:spPr>
        <a:xfrm>
          <a:off x="79920" y="741996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7</xdr:row>
      <xdr:rowOff>0</xdr:rowOff>
    </xdr:from>
    <xdr:to>
      <xdr:col>1</xdr:col>
      <xdr:colOff>90000</xdr:colOff>
      <xdr:row>57</xdr:row>
      <xdr:rowOff>0</xdr:rowOff>
    </xdr:to>
    <xdr:sp>
      <xdr:nvSpPr>
        <xdr:cNvPr id="110" name="Line 107"/>
        <xdr:cNvSpPr/>
      </xdr:nvSpPr>
      <xdr:spPr>
        <a:xfrm>
          <a:off x="79920" y="7772400"/>
          <a:ext cx="1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56</xdr:row>
      <xdr:rowOff>0</xdr:rowOff>
    </xdr:from>
    <xdr:to>
      <xdr:col>57</xdr:col>
      <xdr:colOff>99720</xdr:colOff>
      <xdr:row>56</xdr:row>
      <xdr:rowOff>0</xdr:rowOff>
    </xdr:to>
    <xdr:sp>
      <xdr:nvSpPr>
        <xdr:cNvPr id="111" name="Line 108"/>
        <xdr:cNvSpPr/>
      </xdr:nvSpPr>
      <xdr:spPr>
        <a:xfrm>
          <a:off x="9564120" y="7429680"/>
          <a:ext cx="17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57</xdr:row>
      <xdr:rowOff>0</xdr:rowOff>
    </xdr:from>
    <xdr:to>
      <xdr:col>57</xdr:col>
      <xdr:colOff>99720</xdr:colOff>
      <xdr:row>57</xdr:row>
      <xdr:rowOff>0</xdr:rowOff>
    </xdr:to>
    <xdr:sp>
      <xdr:nvSpPr>
        <xdr:cNvPr id="112" name="Line 109"/>
        <xdr:cNvSpPr/>
      </xdr:nvSpPr>
      <xdr:spPr>
        <a:xfrm>
          <a:off x="9564120" y="7772400"/>
          <a:ext cx="17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152640</xdr:rowOff>
    </xdr:from>
    <xdr:to>
      <xdr:col>30</xdr:col>
      <xdr:colOff>169560</xdr:colOff>
      <xdr:row>57</xdr:row>
      <xdr:rowOff>152640</xdr:rowOff>
    </xdr:to>
    <xdr:sp>
      <xdr:nvSpPr>
        <xdr:cNvPr id="113" name="Line 110"/>
        <xdr:cNvSpPr/>
      </xdr:nvSpPr>
      <xdr:spPr>
        <a:xfrm>
          <a:off x="4577760" y="792504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9</xdr:row>
      <xdr:rowOff>95400</xdr:rowOff>
    </xdr:from>
    <xdr:to>
      <xdr:col>30</xdr:col>
      <xdr:colOff>169560</xdr:colOff>
      <xdr:row>59</xdr:row>
      <xdr:rowOff>95400</xdr:rowOff>
    </xdr:to>
    <xdr:sp>
      <xdr:nvSpPr>
        <xdr:cNvPr id="114" name="Line 111"/>
        <xdr:cNvSpPr/>
      </xdr:nvSpPr>
      <xdr:spPr>
        <a:xfrm>
          <a:off x="4587480" y="809640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7</xdr:row>
      <xdr:rowOff>66960</xdr:rowOff>
    </xdr:from>
    <xdr:to>
      <xdr:col>30</xdr:col>
      <xdr:colOff>159840</xdr:colOff>
      <xdr:row>57</xdr:row>
      <xdr:rowOff>66960</xdr:rowOff>
    </xdr:to>
    <xdr:sp>
      <xdr:nvSpPr>
        <xdr:cNvPr id="115" name="Line 112"/>
        <xdr:cNvSpPr/>
      </xdr:nvSpPr>
      <xdr:spPr>
        <a:xfrm>
          <a:off x="4587480" y="783936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31</xdr:row>
      <xdr:rowOff>9720</xdr:rowOff>
    </xdr:from>
    <xdr:to>
      <xdr:col>57</xdr:col>
      <xdr:colOff>10080</xdr:colOff>
      <xdr:row>36</xdr:row>
      <xdr:rowOff>28440</xdr:rowOff>
    </xdr:to>
    <xdr:sp>
      <xdr:nvSpPr>
        <xdr:cNvPr id="116" name="Line 113"/>
        <xdr:cNvSpPr/>
      </xdr:nvSpPr>
      <xdr:spPr>
        <a:xfrm>
          <a:off x="9334800" y="4629240"/>
          <a:ext cx="318960" cy="5140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20160</xdr:colOff>
      <xdr:row>36</xdr:row>
      <xdr:rowOff>9720</xdr:rowOff>
    </xdr:to>
    <xdr:sp>
      <xdr:nvSpPr>
        <xdr:cNvPr id="117" name="Line 114"/>
        <xdr:cNvSpPr/>
      </xdr:nvSpPr>
      <xdr:spPr>
        <a:xfrm flipH="1">
          <a:off x="169560" y="4619520"/>
          <a:ext cx="359280" cy="5050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67</xdr:row>
      <xdr:rowOff>104760</xdr:rowOff>
    </xdr:from>
    <xdr:to>
      <xdr:col>33</xdr:col>
      <xdr:colOff>164160</xdr:colOff>
      <xdr:row>70</xdr:row>
      <xdr:rowOff>223920</xdr:rowOff>
    </xdr:to>
    <xdr:grpSp>
      <xdr:nvGrpSpPr>
        <xdr:cNvPr id="118" name="Group 115"/>
        <xdr:cNvGrpSpPr/>
      </xdr:nvGrpSpPr>
      <xdr:grpSpPr>
        <a:xfrm>
          <a:off x="4158720" y="9020160"/>
          <a:ext cx="1600560" cy="538200"/>
          <a:chOff x="4158720" y="9020160"/>
          <a:chExt cx="1600560" cy="538200"/>
        </a:xfrm>
      </xdr:grpSpPr>
      <xdr:sp>
        <xdr:nvSpPr>
          <xdr:cNvPr id="119" name="AutoShape 116"/>
          <xdr:cNvSpPr txBox="1"/>
        </xdr:nvSpPr>
        <xdr:spPr>
          <a:xfrm>
            <a:off x="4333320" y="9126720"/>
            <a:ext cx="1262160" cy="308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丸ｺﾞｼｯｸM-PRO"/>
              </a:rPr>
              <a:t>２階席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0" name="Rectangle 117"/>
          <xdr:cNvSpPr/>
        </xdr:nvSpPr>
        <xdr:spPr>
          <a:xfrm>
            <a:off x="4158720" y="9020160"/>
            <a:ext cx="1600560" cy="53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9840</xdr:colOff>
      <xdr:row>3</xdr:row>
      <xdr:rowOff>95040</xdr:rowOff>
    </xdr:from>
    <xdr:to>
      <xdr:col>45</xdr:col>
      <xdr:colOff>70200</xdr:colOff>
      <xdr:row>8</xdr:row>
      <xdr:rowOff>190440</xdr:rowOff>
    </xdr:to>
    <xdr:sp>
      <xdr:nvSpPr>
        <xdr:cNvPr id="121" name="AutoShape 119"/>
        <xdr:cNvSpPr/>
      </xdr:nvSpPr>
      <xdr:spPr>
        <a:xfrm flipV="1">
          <a:off x="2104560" y="1047240"/>
          <a:ext cx="5595120" cy="743040"/>
        </a:xfrm>
        <a:custGeom>
          <a:avLst/>
          <a:gdLst>
            <a:gd name="textAreaLeft" fmla="*/ 793080 w 5595120"/>
            <a:gd name="textAreaRight" fmla="*/ 4802040 w 5595120"/>
            <a:gd name="textAreaTop" fmla="*/ 105120 h 743040"/>
            <a:gd name="textAreaBottom" fmla="*/ 6379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9239" y="21600"/>
              </a:lnTo>
              <a:lnTo>
                <a:pt x="2361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オーケストラピッ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3" activeCellId="0" sqref="BC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52" min="3" style="1" width="2.12"/>
    <col collapsed="false" customWidth="true" hidden="false" outlineLevel="0" max="53" min="53" style="1" width="1.75"/>
    <col collapsed="false" customWidth="true" hidden="false" outlineLevel="0" max="54" min="54" style="1" width="1.87"/>
    <col collapsed="false" customWidth="true" hidden="false" outlineLevel="0" max="60" min="55" style="1" width="8.62"/>
    <col collapsed="false" customWidth="true" hidden="false" outlineLevel="0" max="61" min="61" style="1" width="1.87"/>
  </cols>
  <sheetData>
    <row r="1" customFormat="false" ht="48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4"/>
      <c r="AV1" s="4"/>
      <c r="AW1" s="4"/>
      <c r="AX1" s="4"/>
      <c r="AY1" s="4"/>
      <c r="AZ1" s="4"/>
    </row>
    <row r="2" customFormat="false" ht="7.5" hidden="false" customHeight="true" outlineLevel="0" collapsed="false"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4"/>
      <c r="AV2" s="4"/>
      <c r="AW2" s="4"/>
      <c r="AX2" s="4"/>
      <c r="AY2" s="4"/>
      <c r="AZ2" s="4"/>
    </row>
    <row r="3" customFormat="false" ht="19.5" hidden="false" customHeight="true" outlineLevel="0" collapsed="false">
      <c r="C3" s="0"/>
      <c r="D3" s="0"/>
      <c r="E3" s="0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1</v>
      </c>
      <c r="Y3" s="10"/>
      <c r="Z3" s="10"/>
      <c r="AA3" s="10"/>
      <c r="AB3" s="10"/>
      <c r="AC3" s="10"/>
      <c r="AD3" s="10"/>
      <c r="AE3" s="10"/>
      <c r="AF3" s="9"/>
      <c r="AG3" s="8"/>
      <c r="AH3" s="8"/>
      <c r="AI3" s="8"/>
      <c r="AJ3" s="8"/>
      <c r="AK3" s="8"/>
      <c r="AL3" s="8"/>
      <c r="AM3" s="11"/>
      <c r="AN3" s="8"/>
      <c r="AO3" s="8"/>
      <c r="AP3" s="8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8"/>
      <c r="BD3" s="8"/>
      <c r="BE3" s="8"/>
      <c r="BF3" s="7"/>
      <c r="BG3" s="7"/>
      <c r="BH3" s="0"/>
      <c r="BI3" s="0"/>
    </row>
    <row r="4" customFormat="false" ht="15" hidden="false" customHeight="tru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5"/>
      <c r="X4" s="16"/>
      <c r="Y4" s="16"/>
      <c r="Z4" s="16"/>
      <c r="AA4" s="16"/>
      <c r="AB4" s="16"/>
      <c r="AC4" s="16"/>
      <c r="AD4" s="16"/>
      <c r="AE4" s="16"/>
      <c r="AF4" s="15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7"/>
      <c r="BB4" s="7"/>
      <c r="BC4" s="18" t="s">
        <v>2</v>
      </c>
      <c r="BD4" s="18" t="s">
        <v>3</v>
      </c>
      <c r="BE4" s="18" t="s">
        <v>4</v>
      </c>
      <c r="BF4" s="18" t="s">
        <v>5</v>
      </c>
      <c r="BG4" s="7"/>
      <c r="BH4" s="0"/>
      <c r="BI4" s="0"/>
    </row>
    <row r="5" customFormat="false" ht="15" hidden="false" customHeight="true" outlineLevel="0" collapsed="false">
      <c r="C5" s="0"/>
      <c r="D5" s="0"/>
      <c r="E5" s="0"/>
      <c r="F5" s="7"/>
      <c r="G5" s="19"/>
      <c r="H5" s="20"/>
      <c r="I5" s="21"/>
      <c r="J5" s="22" t="s">
        <v>6</v>
      </c>
      <c r="K5" s="22" t="s">
        <v>6</v>
      </c>
      <c r="L5" s="22" t="s">
        <v>6</v>
      </c>
      <c r="M5" s="22" t="s">
        <v>6</v>
      </c>
      <c r="N5" s="22" t="s">
        <v>6</v>
      </c>
      <c r="O5" s="23" t="n">
        <v>6</v>
      </c>
      <c r="P5" s="23" t="n">
        <v>7</v>
      </c>
      <c r="Q5" s="23" t="n">
        <v>8</v>
      </c>
      <c r="R5" s="23" t="n">
        <v>9</v>
      </c>
      <c r="S5" s="23" t="n">
        <v>10</v>
      </c>
      <c r="T5" s="23" t="n">
        <v>11</v>
      </c>
      <c r="U5" s="22" t="s">
        <v>7</v>
      </c>
      <c r="V5" s="23" t="n">
        <v>12</v>
      </c>
      <c r="W5" s="23" t="n">
        <v>13</v>
      </c>
      <c r="X5" s="23" t="n">
        <v>14</v>
      </c>
      <c r="Y5" s="23" t="n">
        <v>15</v>
      </c>
      <c r="Z5" s="23" t="n">
        <v>16</v>
      </c>
      <c r="AA5" s="23" t="n">
        <v>17</v>
      </c>
      <c r="AB5" s="23" t="n">
        <v>18</v>
      </c>
      <c r="AC5" s="23" t="n">
        <v>19</v>
      </c>
      <c r="AD5" s="23" t="n">
        <v>20</v>
      </c>
      <c r="AE5" s="23" t="n">
        <v>21</v>
      </c>
      <c r="AF5" s="23" t="n">
        <v>22</v>
      </c>
      <c r="AG5" s="23" t="n">
        <v>23</v>
      </c>
      <c r="AH5" s="21"/>
      <c r="AI5" s="23" t="n">
        <v>24</v>
      </c>
      <c r="AJ5" s="23" t="n">
        <v>25</v>
      </c>
      <c r="AK5" s="23" t="n">
        <v>26</v>
      </c>
      <c r="AL5" s="23" t="n">
        <v>27</v>
      </c>
      <c r="AM5" s="23" t="n">
        <v>28</v>
      </c>
      <c r="AN5" s="23" t="n">
        <v>29</v>
      </c>
      <c r="AO5" s="22" t="s">
        <v>6</v>
      </c>
      <c r="AP5" s="22" t="s">
        <v>6</v>
      </c>
      <c r="AQ5" s="22" t="s">
        <v>6</v>
      </c>
      <c r="AR5" s="22" t="s">
        <v>6</v>
      </c>
      <c r="AS5" s="22" t="s">
        <v>6</v>
      </c>
      <c r="AT5" s="20"/>
      <c r="AU5" s="20"/>
      <c r="AV5" s="20"/>
      <c r="AW5" s="7"/>
      <c r="AX5" s="7"/>
      <c r="AY5" s="7"/>
      <c r="AZ5" s="7"/>
      <c r="BA5" s="24"/>
      <c r="BB5" s="7"/>
      <c r="BC5" s="7" t="n">
        <v>6</v>
      </c>
      <c r="BD5" s="7" t="n">
        <v>12</v>
      </c>
      <c r="BE5" s="7" t="n">
        <v>6</v>
      </c>
      <c r="BF5" s="7" t="n">
        <f aca="false">SUM(BC5:BE5)</f>
        <v>24</v>
      </c>
      <c r="BG5" s="7"/>
      <c r="BH5" s="7"/>
      <c r="BI5" s="7"/>
    </row>
    <row r="6" customFormat="false" ht="3" hidden="false" customHeight="true" outlineLevel="0" collapsed="false">
      <c r="C6" s="0"/>
      <c r="D6" s="0"/>
      <c r="E6" s="0"/>
      <c r="F6" s="7"/>
      <c r="G6" s="19"/>
      <c r="H6" s="20"/>
      <c r="I6" s="21"/>
      <c r="J6" s="21"/>
      <c r="K6" s="21"/>
      <c r="L6" s="21"/>
      <c r="M6" s="21"/>
      <c r="N6" s="21"/>
      <c r="O6" s="25"/>
      <c r="P6" s="25"/>
      <c r="Q6" s="25"/>
      <c r="R6" s="25"/>
      <c r="S6" s="25"/>
      <c r="T6" s="25"/>
      <c r="U6" s="21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1"/>
      <c r="AI6" s="25"/>
      <c r="AJ6" s="25"/>
      <c r="AK6" s="25"/>
      <c r="AL6" s="25"/>
      <c r="AM6" s="25"/>
      <c r="AN6" s="25"/>
      <c r="AO6" s="21"/>
      <c r="AP6" s="21"/>
      <c r="AQ6" s="21"/>
      <c r="AR6" s="21"/>
      <c r="AS6" s="21"/>
      <c r="AT6" s="20"/>
      <c r="AU6" s="20"/>
      <c r="AV6" s="20"/>
      <c r="AW6" s="7"/>
      <c r="AX6" s="7"/>
      <c r="AY6" s="7"/>
      <c r="AZ6" s="7"/>
      <c r="BA6" s="24"/>
      <c r="BB6" s="7"/>
      <c r="BC6" s="7"/>
      <c r="BD6" s="7"/>
      <c r="BE6" s="7"/>
      <c r="BF6" s="7"/>
      <c r="BG6" s="7"/>
      <c r="BH6" s="0"/>
      <c r="BI6" s="0"/>
    </row>
    <row r="7" customFormat="false" ht="15" hidden="false" customHeight="true" outlineLevel="0" collapsed="false">
      <c r="C7" s="0"/>
      <c r="D7" s="0"/>
      <c r="E7" s="0"/>
      <c r="F7" s="7"/>
      <c r="G7" s="19"/>
      <c r="H7" s="20"/>
      <c r="I7" s="21"/>
      <c r="J7" s="21" t="s">
        <v>8</v>
      </c>
      <c r="K7" s="22" t="s">
        <v>6</v>
      </c>
      <c r="L7" s="22" t="s">
        <v>6</v>
      </c>
      <c r="M7" s="22" t="s">
        <v>6</v>
      </c>
      <c r="N7" s="26" t="n">
        <v>5</v>
      </c>
      <c r="O7" s="27" t="n">
        <v>6</v>
      </c>
      <c r="P7" s="27" t="n">
        <v>7</v>
      </c>
      <c r="Q7" s="27" t="n">
        <v>8</v>
      </c>
      <c r="R7" s="27" t="n">
        <v>9</v>
      </c>
      <c r="S7" s="27" t="n">
        <v>10</v>
      </c>
      <c r="T7" s="27" t="n">
        <v>11</v>
      </c>
      <c r="U7" s="22" t="s">
        <v>9</v>
      </c>
      <c r="V7" s="28" t="n">
        <v>12</v>
      </c>
      <c r="W7" s="28" t="n">
        <v>13</v>
      </c>
      <c r="X7" s="23" t="n">
        <v>14</v>
      </c>
      <c r="Y7" s="23" t="n">
        <v>15</v>
      </c>
      <c r="Z7" s="23" t="n">
        <v>16</v>
      </c>
      <c r="AA7" s="23" t="n">
        <v>17</v>
      </c>
      <c r="AB7" s="23" t="n">
        <v>18</v>
      </c>
      <c r="AC7" s="23" t="n">
        <v>19</v>
      </c>
      <c r="AD7" s="23" t="n">
        <v>20</v>
      </c>
      <c r="AE7" s="23" t="n">
        <v>21</v>
      </c>
      <c r="AF7" s="23" t="n">
        <v>22</v>
      </c>
      <c r="AG7" s="23" t="n">
        <v>23</v>
      </c>
      <c r="AH7" s="21"/>
      <c r="AI7" s="23" t="n">
        <v>24</v>
      </c>
      <c r="AJ7" s="23" t="n">
        <v>25</v>
      </c>
      <c r="AK7" s="23" t="n">
        <v>26</v>
      </c>
      <c r="AL7" s="23" t="n">
        <v>27</v>
      </c>
      <c r="AM7" s="23" t="n">
        <v>28</v>
      </c>
      <c r="AN7" s="23" t="n">
        <v>29</v>
      </c>
      <c r="AO7" s="23" t="n">
        <v>30</v>
      </c>
      <c r="AP7" s="22" t="s">
        <v>6</v>
      </c>
      <c r="AQ7" s="22" t="s">
        <v>6</v>
      </c>
      <c r="AR7" s="22" t="s">
        <v>6</v>
      </c>
      <c r="AS7" s="22" t="s">
        <v>6</v>
      </c>
      <c r="AT7" s="20"/>
      <c r="AU7" s="20"/>
      <c r="AV7" s="20"/>
      <c r="AW7" s="7"/>
      <c r="AX7" s="7"/>
      <c r="AY7" s="7"/>
      <c r="AZ7" s="7"/>
      <c r="BA7" s="24"/>
      <c r="BB7" s="7"/>
      <c r="BC7" s="7" t="n">
        <v>7</v>
      </c>
      <c r="BD7" s="7" t="n">
        <v>12</v>
      </c>
      <c r="BE7" s="7" t="n">
        <v>7</v>
      </c>
      <c r="BF7" s="7" t="n">
        <f aca="false">SUM(BC7:BE7)</f>
        <v>26</v>
      </c>
      <c r="BG7" s="7"/>
      <c r="BH7" s="0"/>
      <c r="BI7" s="0"/>
    </row>
    <row r="8" customFormat="false" ht="3" hidden="false" customHeight="true" outlineLevel="0" collapsed="false">
      <c r="C8" s="0"/>
      <c r="D8" s="0"/>
      <c r="E8" s="0"/>
      <c r="F8" s="7"/>
      <c r="G8" s="19"/>
      <c r="H8" s="20"/>
      <c r="I8" s="21"/>
      <c r="J8" s="21"/>
      <c r="K8" s="21"/>
      <c r="L8" s="21"/>
      <c r="M8" s="21"/>
      <c r="N8" s="21"/>
      <c r="O8" s="25"/>
      <c r="P8" s="25"/>
      <c r="Q8" s="25"/>
      <c r="R8" s="25"/>
      <c r="S8" s="25"/>
      <c r="T8" s="25"/>
      <c r="U8" s="21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1"/>
      <c r="AI8" s="25"/>
      <c r="AJ8" s="25"/>
      <c r="AK8" s="25"/>
      <c r="AL8" s="25"/>
      <c r="AM8" s="25"/>
      <c r="AN8" s="25"/>
      <c r="AO8" s="25"/>
      <c r="AP8" s="21"/>
      <c r="AQ8" s="21"/>
      <c r="AR8" s="21"/>
      <c r="AS8" s="21"/>
      <c r="AT8" s="20"/>
      <c r="AU8" s="20"/>
      <c r="AV8" s="20"/>
      <c r="AW8" s="7"/>
      <c r="AX8" s="7"/>
      <c r="AY8" s="7"/>
      <c r="AZ8" s="7"/>
      <c r="BA8" s="24"/>
      <c r="BB8" s="7"/>
      <c r="BC8" s="7"/>
      <c r="BD8" s="7"/>
      <c r="BE8" s="7"/>
      <c r="BF8" s="7"/>
      <c r="BG8" s="7"/>
      <c r="BH8" s="0"/>
      <c r="BI8" s="0"/>
    </row>
    <row r="9" customFormat="false" ht="15" hidden="false" customHeight="true" outlineLevel="0" collapsed="false">
      <c r="C9" s="0"/>
      <c r="D9" s="0"/>
      <c r="E9" s="0"/>
      <c r="F9" s="7"/>
      <c r="G9" s="19"/>
      <c r="H9" s="20"/>
      <c r="I9" s="21"/>
      <c r="J9" s="22" t="s">
        <v>6</v>
      </c>
      <c r="K9" s="22" t="s">
        <v>6</v>
      </c>
      <c r="L9" s="22" t="s">
        <v>6</v>
      </c>
      <c r="M9" s="29" t="n">
        <v>4</v>
      </c>
      <c r="N9" s="29" t="n">
        <v>5</v>
      </c>
      <c r="O9" s="23" t="n">
        <v>6</v>
      </c>
      <c r="P9" s="23" t="n">
        <v>7</v>
      </c>
      <c r="Q9" s="23" t="n">
        <v>8</v>
      </c>
      <c r="R9" s="23" t="n">
        <v>9</v>
      </c>
      <c r="S9" s="23" t="n">
        <v>10</v>
      </c>
      <c r="T9" s="23" t="n">
        <v>11</v>
      </c>
      <c r="U9" s="22" t="s">
        <v>10</v>
      </c>
      <c r="V9" s="23" t="n">
        <v>12</v>
      </c>
      <c r="W9" s="23" t="n">
        <v>13</v>
      </c>
      <c r="X9" s="23" t="n">
        <v>14</v>
      </c>
      <c r="Y9" s="23" t="n">
        <v>15</v>
      </c>
      <c r="Z9" s="23" t="n">
        <v>16</v>
      </c>
      <c r="AA9" s="23" t="n">
        <v>17</v>
      </c>
      <c r="AB9" s="23" t="n">
        <v>18</v>
      </c>
      <c r="AC9" s="23" t="n">
        <v>19</v>
      </c>
      <c r="AD9" s="23" t="n">
        <v>20</v>
      </c>
      <c r="AE9" s="23" t="n">
        <v>21</v>
      </c>
      <c r="AF9" s="23" t="n">
        <v>22</v>
      </c>
      <c r="AG9" s="23" t="n">
        <v>23</v>
      </c>
      <c r="AH9" s="21"/>
      <c r="AI9" s="23" t="n">
        <v>24</v>
      </c>
      <c r="AJ9" s="23" t="n">
        <v>25</v>
      </c>
      <c r="AK9" s="23" t="n">
        <v>26</v>
      </c>
      <c r="AL9" s="23" t="n">
        <v>27</v>
      </c>
      <c r="AM9" s="23" t="n">
        <v>28</v>
      </c>
      <c r="AN9" s="23" t="n">
        <v>29</v>
      </c>
      <c r="AO9" s="23" t="n">
        <v>30</v>
      </c>
      <c r="AP9" s="23" t="n">
        <v>31</v>
      </c>
      <c r="AQ9" s="22" t="s">
        <v>6</v>
      </c>
      <c r="AR9" s="22" t="s">
        <v>6</v>
      </c>
      <c r="AS9" s="22" t="s">
        <v>6</v>
      </c>
      <c r="AT9" s="20"/>
      <c r="AU9" s="20"/>
      <c r="AV9" s="20"/>
      <c r="AW9" s="30"/>
      <c r="AX9" s="30"/>
      <c r="AY9" s="30"/>
      <c r="AZ9" s="30"/>
      <c r="BA9" s="24"/>
      <c r="BB9" s="7"/>
      <c r="BC9" s="7" t="n">
        <v>8</v>
      </c>
      <c r="BD9" s="7" t="n">
        <v>12</v>
      </c>
      <c r="BE9" s="7" t="n">
        <v>8</v>
      </c>
      <c r="BF9" s="7" t="n">
        <f aca="false">SUM(BC9:BE9)</f>
        <v>28</v>
      </c>
      <c r="BG9" s="7"/>
      <c r="BH9" s="0"/>
      <c r="BI9" s="0"/>
    </row>
    <row r="10" customFormat="false" ht="3" hidden="false" customHeight="true" outlineLevel="0" collapsed="false">
      <c r="C10" s="0"/>
      <c r="D10" s="0"/>
      <c r="E10" s="0"/>
      <c r="F10" s="7"/>
      <c r="G10" s="19"/>
      <c r="H10" s="20"/>
      <c r="I10" s="21"/>
      <c r="J10" s="21"/>
      <c r="K10" s="21"/>
      <c r="L10" s="21"/>
      <c r="M10" s="21"/>
      <c r="N10" s="21"/>
      <c r="O10" s="25"/>
      <c r="P10" s="25"/>
      <c r="Q10" s="25"/>
      <c r="R10" s="25"/>
      <c r="S10" s="25"/>
      <c r="T10" s="25"/>
      <c r="U10" s="21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1"/>
      <c r="AI10" s="25"/>
      <c r="AJ10" s="25"/>
      <c r="AK10" s="25"/>
      <c r="AL10" s="25"/>
      <c r="AM10" s="25"/>
      <c r="AN10" s="25"/>
      <c r="AO10" s="25"/>
      <c r="AP10" s="25"/>
      <c r="AQ10" s="21"/>
      <c r="AR10" s="21"/>
      <c r="AS10" s="21"/>
      <c r="AT10" s="20"/>
      <c r="AU10" s="20"/>
      <c r="AV10" s="20"/>
      <c r="AW10" s="7"/>
      <c r="AX10" s="7"/>
      <c r="AY10" s="7"/>
      <c r="AZ10" s="7"/>
      <c r="BA10" s="24"/>
      <c r="BB10" s="7"/>
      <c r="BC10" s="7"/>
      <c r="BD10" s="7"/>
      <c r="BE10" s="7"/>
      <c r="BF10" s="7"/>
      <c r="BG10" s="7"/>
      <c r="BH10" s="0"/>
      <c r="BI10" s="0"/>
    </row>
    <row r="11" customFormat="false" ht="15" hidden="false" customHeight="true" outlineLevel="0" collapsed="false">
      <c r="C11" s="0"/>
      <c r="D11" s="0"/>
      <c r="E11" s="0"/>
      <c r="F11" s="7"/>
      <c r="G11" s="19"/>
      <c r="H11" s="20"/>
      <c r="I11" s="21"/>
      <c r="J11" s="22" t="s">
        <v>6</v>
      </c>
      <c r="K11" s="22" t="s">
        <v>6</v>
      </c>
      <c r="L11" s="31" t="n">
        <v>3</v>
      </c>
      <c r="M11" s="31" t="n">
        <v>4</v>
      </c>
      <c r="N11" s="31" t="n">
        <v>5</v>
      </c>
      <c r="O11" s="32" t="n">
        <v>6</v>
      </c>
      <c r="P11" s="32" t="n">
        <v>7</v>
      </c>
      <c r="Q11" s="32" t="n">
        <v>8</v>
      </c>
      <c r="R11" s="23" t="n">
        <v>9</v>
      </c>
      <c r="S11" s="23" t="n">
        <v>10</v>
      </c>
      <c r="T11" s="23" t="n">
        <v>11</v>
      </c>
      <c r="U11" s="22" t="s">
        <v>11</v>
      </c>
      <c r="V11" s="23" t="n">
        <v>12</v>
      </c>
      <c r="W11" s="23" t="n">
        <v>13</v>
      </c>
      <c r="X11" s="23" t="n">
        <v>14</v>
      </c>
      <c r="Y11" s="23" t="n">
        <v>15</v>
      </c>
      <c r="Z11" s="23" t="n">
        <v>16</v>
      </c>
      <c r="AA11" s="23" t="n">
        <v>17</v>
      </c>
      <c r="AB11" s="23" t="n">
        <v>18</v>
      </c>
      <c r="AC11" s="23" t="n">
        <v>19</v>
      </c>
      <c r="AD11" s="23" t="n">
        <v>20</v>
      </c>
      <c r="AE11" s="23" t="n">
        <v>21</v>
      </c>
      <c r="AF11" s="23" t="n">
        <v>22</v>
      </c>
      <c r="AG11" s="23" t="n">
        <v>23</v>
      </c>
      <c r="AH11" s="21"/>
      <c r="AI11" s="23" t="n">
        <v>24</v>
      </c>
      <c r="AJ11" s="23" t="n">
        <v>25</v>
      </c>
      <c r="AK11" s="23" t="n">
        <v>26</v>
      </c>
      <c r="AL11" s="23" t="n">
        <v>27</v>
      </c>
      <c r="AM11" s="23" t="n">
        <v>28</v>
      </c>
      <c r="AN11" s="23" t="n">
        <v>29</v>
      </c>
      <c r="AO11" s="23" t="n">
        <v>30</v>
      </c>
      <c r="AP11" s="23" t="n">
        <v>31</v>
      </c>
      <c r="AQ11" s="23" t="n">
        <v>32</v>
      </c>
      <c r="AR11" s="22" t="s">
        <v>6</v>
      </c>
      <c r="AS11" s="22" t="s">
        <v>6</v>
      </c>
      <c r="AT11" s="20"/>
      <c r="AU11" s="20"/>
      <c r="AV11" s="20"/>
      <c r="AW11" s="33"/>
      <c r="AX11" s="33"/>
      <c r="AY11" s="33"/>
      <c r="AZ11" s="33"/>
      <c r="BA11" s="24"/>
      <c r="BB11" s="7"/>
      <c r="BC11" s="7" t="n">
        <v>9</v>
      </c>
      <c r="BD11" s="7" t="n">
        <v>12</v>
      </c>
      <c r="BE11" s="7" t="n">
        <v>9</v>
      </c>
      <c r="BF11" s="7" t="n">
        <f aca="false">SUM(BC11:BE11)</f>
        <v>30</v>
      </c>
      <c r="BG11" s="7"/>
      <c r="BH11" s="0"/>
      <c r="BI11" s="0"/>
    </row>
    <row r="12" customFormat="false" ht="3" hidden="false" customHeight="true" outlineLevel="0" collapsed="false">
      <c r="C12" s="0"/>
      <c r="D12" s="0"/>
      <c r="E12" s="0"/>
      <c r="F12" s="7"/>
      <c r="G12" s="19"/>
      <c r="H12" s="20"/>
      <c r="I12" s="21"/>
      <c r="J12" s="21"/>
      <c r="K12" s="21"/>
      <c r="L12" s="21"/>
      <c r="M12" s="21"/>
      <c r="N12" s="21"/>
      <c r="O12" s="25"/>
      <c r="P12" s="25"/>
      <c r="Q12" s="25"/>
      <c r="R12" s="25"/>
      <c r="S12" s="25"/>
      <c r="T12" s="25"/>
      <c r="U12" s="2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1"/>
      <c r="AI12" s="25"/>
      <c r="AJ12" s="25"/>
      <c r="AK12" s="25"/>
      <c r="AL12" s="25"/>
      <c r="AM12" s="25"/>
      <c r="AN12" s="25"/>
      <c r="AO12" s="25"/>
      <c r="AP12" s="25"/>
      <c r="AQ12" s="25"/>
      <c r="AR12" s="21"/>
      <c r="AS12" s="21"/>
      <c r="AT12" s="20"/>
      <c r="AU12" s="20"/>
      <c r="AV12" s="20"/>
      <c r="AW12" s="7"/>
      <c r="AX12" s="7"/>
      <c r="AY12" s="7"/>
      <c r="AZ12" s="7"/>
      <c r="BA12" s="24"/>
      <c r="BB12" s="7"/>
      <c r="BC12" s="7"/>
      <c r="BD12" s="7"/>
      <c r="BE12" s="7"/>
      <c r="BF12" s="7"/>
      <c r="BG12" s="7"/>
      <c r="BH12" s="0"/>
      <c r="BI12" s="0"/>
    </row>
    <row r="13" customFormat="false" ht="15" hidden="false" customHeight="true" outlineLevel="0" collapsed="false">
      <c r="C13" s="0"/>
      <c r="D13" s="0"/>
      <c r="E13" s="0"/>
      <c r="F13" s="7"/>
      <c r="G13" s="19"/>
      <c r="H13" s="20"/>
      <c r="I13" s="21"/>
      <c r="J13" s="34" t="s">
        <v>6</v>
      </c>
      <c r="K13" s="31" t="n">
        <v>2</v>
      </c>
      <c r="L13" s="31" t="n">
        <v>3</v>
      </c>
      <c r="M13" s="31" t="n">
        <v>4</v>
      </c>
      <c r="N13" s="31" t="n">
        <v>5</v>
      </c>
      <c r="O13" s="32" t="n">
        <v>6</v>
      </c>
      <c r="P13" s="32" t="n">
        <v>7</v>
      </c>
      <c r="Q13" s="32" t="n">
        <v>8</v>
      </c>
      <c r="R13" s="32" t="n">
        <v>9</v>
      </c>
      <c r="S13" s="32" t="n">
        <v>10</v>
      </c>
      <c r="T13" s="32" t="n">
        <v>11</v>
      </c>
      <c r="U13" s="34" t="s">
        <v>12</v>
      </c>
      <c r="V13" s="32" t="n">
        <v>12</v>
      </c>
      <c r="W13" s="32" t="n">
        <v>13</v>
      </c>
      <c r="X13" s="32" t="n">
        <v>14</v>
      </c>
      <c r="Y13" s="32" t="n">
        <v>15</v>
      </c>
      <c r="Z13" s="32" t="n">
        <v>16</v>
      </c>
      <c r="AA13" s="32" t="n">
        <v>17</v>
      </c>
      <c r="AB13" s="32" t="n">
        <v>18</v>
      </c>
      <c r="AC13" s="32" t="n">
        <v>19</v>
      </c>
      <c r="AD13" s="32" t="n">
        <v>20</v>
      </c>
      <c r="AE13" s="32" t="n">
        <v>21</v>
      </c>
      <c r="AF13" s="32" t="n">
        <v>22</v>
      </c>
      <c r="AG13" s="32" t="n">
        <v>23</v>
      </c>
      <c r="AH13" s="34"/>
      <c r="AI13" s="32" t="n">
        <v>24</v>
      </c>
      <c r="AJ13" s="32" t="n">
        <v>25</v>
      </c>
      <c r="AK13" s="32" t="n">
        <v>26</v>
      </c>
      <c r="AL13" s="32" t="n">
        <v>27</v>
      </c>
      <c r="AM13" s="32" t="n">
        <v>28</v>
      </c>
      <c r="AN13" s="32" t="n">
        <v>29</v>
      </c>
      <c r="AO13" s="32" t="n">
        <v>30</v>
      </c>
      <c r="AP13" s="32" t="n">
        <v>31</v>
      </c>
      <c r="AQ13" s="32" t="n">
        <v>32</v>
      </c>
      <c r="AR13" s="32" t="n">
        <v>33</v>
      </c>
      <c r="AS13" s="34" t="s">
        <v>6</v>
      </c>
      <c r="AT13" s="20"/>
      <c r="AU13" s="20"/>
      <c r="AV13" s="20"/>
      <c r="AW13" s="33"/>
      <c r="AX13" s="33"/>
      <c r="AY13" s="33"/>
      <c r="AZ13" s="33"/>
      <c r="BA13" s="24"/>
      <c r="BB13" s="7"/>
      <c r="BC13" s="7" t="n">
        <v>10</v>
      </c>
      <c r="BD13" s="7" t="n">
        <v>12</v>
      </c>
      <c r="BE13" s="7" t="n">
        <v>10</v>
      </c>
      <c r="BF13" s="7" t="n">
        <f aca="false">SUM(BC13:BE13)</f>
        <v>32</v>
      </c>
      <c r="BG13" s="7"/>
      <c r="BH13" s="0"/>
      <c r="BI13" s="0"/>
    </row>
    <row r="14" customFormat="false" ht="3" hidden="false" customHeight="true" outlineLevel="0" collapsed="false">
      <c r="C14" s="0"/>
      <c r="D14" s="0"/>
      <c r="E14" s="0"/>
      <c r="F14" s="7"/>
      <c r="G14" s="19"/>
      <c r="H14" s="20"/>
      <c r="I14" s="21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4"/>
      <c r="AT14" s="20"/>
      <c r="AU14" s="20"/>
      <c r="AV14" s="20"/>
      <c r="AW14" s="7"/>
      <c r="AX14" s="7"/>
      <c r="AY14" s="7"/>
      <c r="AZ14" s="7"/>
      <c r="BA14" s="24"/>
      <c r="BB14" s="7"/>
      <c r="BC14" s="7"/>
      <c r="BD14" s="7"/>
      <c r="BE14" s="7"/>
      <c r="BF14" s="7"/>
      <c r="BG14" s="7"/>
      <c r="BH14" s="0"/>
      <c r="BI14" s="0"/>
    </row>
    <row r="15" customFormat="false" ht="15" hidden="false" customHeight="true" outlineLevel="0" collapsed="false">
      <c r="C15" s="0"/>
      <c r="D15" s="0"/>
      <c r="E15" s="0"/>
      <c r="F15" s="7"/>
      <c r="G15" s="19"/>
      <c r="H15" s="20"/>
      <c r="I15" s="36"/>
      <c r="J15" s="34" t="s">
        <v>6</v>
      </c>
      <c r="K15" s="31" t="n">
        <v>2</v>
      </c>
      <c r="L15" s="31" t="n">
        <v>3</v>
      </c>
      <c r="M15" s="31" t="n">
        <v>4</v>
      </c>
      <c r="N15" s="31" t="n">
        <v>5</v>
      </c>
      <c r="O15" s="31" t="n">
        <v>6</v>
      </c>
      <c r="P15" s="31" t="n">
        <v>7</v>
      </c>
      <c r="Q15" s="31" t="n">
        <v>8</v>
      </c>
      <c r="R15" s="31" t="n">
        <v>9</v>
      </c>
      <c r="S15" s="32" t="n">
        <v>10</v>
      </c>
      <c r="T15" s="32" t="n">
        <v>11</v>
      </c>
      <c r="U15" s="34" t="s">
        <v>13</v>
      </c>
      <c r="V15" s="32" t="n">
        <v>12</v>
      </c>
      <c r="W15" s="32" t="n">
        <v>13</v>
      </c>
      <c r="X15" s="32" t="n">
        <v>14</v>
      </c>
      <c r="Y15" s="32" t="n">
        <v>15</v>
      </c>
      <c r="Z15" s="32" t="n">
        <v>16</v>
      </c>
      <c r="AA15" s="32" t="n">
        <v>17</v>
      </c>
      <c r="AB15" s="32" t="n">
        <v>18</v>
      </c>
      <c r="AC15" s="32" t="n">
        <v>19</v>
      </c>
      <c r="AD15" s="32" t="n">
        <v>20</v>
      </c>
      <c r="AE15" s="32" t="n">
        <v>21</v>
      </c>
      <c r="AF15" s="32" t="n">
        <v>22</v>
      </c>
      <c r="AG15" s="32" t="n">
        <v>23</v>
      </c>
      <c r="AH15" s="34"/>
      <c r="AI15" s="32" t="n">
        <v>24</v>
      </c>
      <c r="AJ15" s="32" t="n">
        <v>25</v>
      </c>
      <c r="AK15" s="32" t="n">
        <v>26</v>
      </c>
      <c r="AL15" s="32" t="n">
        <v>27</v>
      </c>
      <c r="AM15" s="32" t="n">
        <v>28</v>
      </c>
      <c r="AN15" s="32" t="n">
        <v>29</v>
      </c>
      <c r="AO15" s="32" t="n">
        <v>30</v>
      </c>
      <c r="AP15" s="32" t="n">
        <v>31</v>
      </c>
      <c r="AQ15" s="32" t="n">
        <v>32</v>
      </c>
      <c r="AR15" s="32" t="n">
        <v>33</v>
      </c>
      <c r="AS15" s="34" t="s">
        <v>6</v>
      </c>
      <c r="AT15" s="37"/>
      <c r="AU15" s="20"/>
      <c r="AV15" s="20"/>
      <c r="AW15" s="7"/>
      <c r="AX15" s="7"/>
      <c r="AY15" s="7"/>
      <c r="AZ15" s="7"/>
      <c r="BA15" s="24"/>
      <c r="BB15" s="7"/>
      <c r="BC15" s="7" t="n">
        <v>10</v>
      </c>
      <c r="BD15" s="7" t="n">
        <v>12</v>
      </c>
      <c r="BE15" s="7" t="n">
        <v>10</v>
      </c>
      <c r="BF15" s="7" t="n">
        <f aca="false">SUM(BC15:BE15)</f>
        <v>32</v>
      </c>
      <c r="BG15" s="7"/>
      <c r="BH15" s="0"/>
      <c r="BI15" s="0"/>
    </row>
    <row r="16" customFormat="false" ht="3" hidden="false" customHeight="true" outlineLevel="0" collapsed="false">
      <c r="C16" s="0"/>
      <c r="D16" s="0"/>
      <c r="E16" s="0"/>
      <c r="F16" s="7"/>
      <c r="G16" s="19"/>
      <c r="H16" s="20"/>
      <c r="I16" s="36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4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20"/>
      <c r="AV16" s="20"/>
      <c r="AW16" s="7"/>
      <c r="AX16" s="7"/>
      <c r="AY16" s="7"/>
      <c r="AZ16" s="7"/>
      <c r="BA16" s="24"/>
      <c r="BB16" s="7"/>
      <c r="BC16" s="7"/>
      <c r="BD16" s="7"/>
      <c r="BE16" s="7"/>
      <c r="BF16" s="7"/>
      <c r="BG16" s="7"/>
      <c r="BH16" s="0"/>
      <c r="BI16" s="0"/>
    </row>
    <row r="17" customFormat="false" ht="15" hidden="false" customHeight="true" outlineLevel="0" collapsed="false">
      <c r="C17" s="0"/>
      <c r="D17" s="0"/>
      <c r="E17" s="0"/>
      <c r="F17" s="7"/>
      <c r="G17" s="19"/>
      <c r="H17" s="20"/>
      <c r="I17" s="36"/>
      <c r="J17" s="31" t="n">
        <v>1</v>
      </c>
      <c r="K17" s="31" t="n">
        <v>2</v>
      </c>
      <c r="L17" s="31" t="n">
        <v>3</v>
      </c>
      <c r="M17" s="31" t="n">
        <v>4</v>
      </c>
      <c r="N17" s="31" t="n">
        <v>5</v>
      </c>
      <c r="O17" s="31" t="n">
        <v>6</v>
      </c>
      <c r="P17" s="31" t="n">
        <v>7</v>
      </c>
      <c r="Q17" s="31" t="n">
        <v>8</v>
      </c>
      <c r="R17" s="31" t="n">
        <v>9</v>
      </c>
      <c r="S17" s="32" t="n">
        <v>10</v>
      </c>
      <c r="T17" s="32" t="n">
        <v>11</v>
      </c>
      <c r="U17" s="34" t="s">
        <v>14</v>
      </c>
      <c r="V17" s="32" t="n">
        <v>12</v>
      </c>
      <c r="W17" s="32" t="n">
        <v>13</v>
      </c>
      <c r="X17" s="32" t="n">
        <v>14</v>
      </c>
      <c r="Y17" s="32" t="n">
        <v>15</v>
      </c>
      <c r="Z17" s="32" t="n">
        <v>16</v>
      </c>
      <c r="AA17" s="32" t="n">
        <v>17</v>
      </c>
      <c r="AB17" s="32" t="n">
        <v>18</v>
      </c>
      <c r="AC17" s="32" t="n">
        <v>19</v>
      </c>
      <c r="AD17" s="32" t="n">
        <v>20</v>
      </c>
      <c r="AE17" s="32" t="n">
        <v>21</v>
      </c>
      <c r="AF17" s="32" t="n">
        <v>22</v>
      </c>
      <c r="AG17" s="32" t="n">
        <v>23</v>
      </c>
      <c r="AH17" s="34"/>
      <c r="AI17" s="32" t="n">
        <v>24</v>
      </c>
      <c r="AJ17" s="32" t="n">
        <v>25</v>
      </c>
      <c r="AK17" s="32" t="n">
        <v>26</v>
      </c>
      <c r="AL17" s="32" t="n">
        <v>27</v>
      </c>
      <c r="AM17" s="32" t="n">
        <v>28</v>
      </c>
      <c r="AN17" s="32" t="n">
        <v>29</v>
      </c>
      <c r="AO17" s="32" t="n">
        <v>30</v>
      </c>
      <c r="AP17" s="32" t="n">
        <v>31</v>
      </c>
      <c r="AQ17" s="32" t="n">
        <v>32</v>
      </c>
      <c r="AR17" s="32" t="n">
        <v>33</v>
      </c>
      <c r="AS17" s="32" t="n">
        <v>34</v>
      </c>
      <c r="AT17" s="37"/>
      <c r="AU17" s="20"/>
      <c r="AV17" s="20"/>
      <c r="AW17" s="33"/>
      <c r="AX17" s="33"/>
      <c r="AY17" s="33"/>
      <c r="AZ17" s="33"/>
      <c r="BA17" s="24"/>
      <c r="BB17" s="7"/>
      <c r="BC17" s="7" t="n">
        <v>11</v>
      </c>
      <c r="BD17" s="7" t="n">
        <v>12</v>
      </c>
      <c r="BE17" s="7" t="n">
        <v>11</v>
      </c>
      <c r="BF17" s="7" t="n">
        <f aca="false">SUM(BC17:BE17)</f>
        <v>34</v>
      </c>
      <c r="BG17" s="7"/>
      <c r="BH17" s="0"/>
      <c r="BI17" s="0"/>
    </row>
    <row r="18" customFormat="false" ht="3" hidden="false" customHeight="true" outlineLevel="0" collapsed="false">
      <c r="C18" s="0"/>
      <c r="D18" s="0"/>
      <c r="E18" s="0"/>
      <c r="F18" s="7"/>
      <c r="G18" s="19"/>
      <c r="H18" s="20"/>
      <c r="I18" s="3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7"/>
      <c r="AU18" s="20"/>
      <c r="AV18" s="20"/>
      <c r="AW18" s="7"/>
      <c r="AX18" s="7"/>
      <c r="AY18" s="7"/>
      <c r="AZ18" s="7"/>
      <c r="BA18" s="24"/>
      <c r="BB18" s="7"/>
      <c r="BC18" s="7"/>
      <c r="BD18" s="7"/>
      <c r="BE18" s="7"/>
      <c r="BF18" s="7"/>
      <c r="BG18" s="7"/>
      <c r="BH18" s="0"/>
      <c r="BI18" s="0"/>
    </row>
    <row r="19" customFormat="false" ht="15" hidden="false" customHeight="true" outlineLevel="0" collapsed="false">
      <c r="C19" s="0"/>
      <c r="D19" s="0"/>
      <c r="E19" s="0"/>
      <c r="F19" s="7"/>
      <c r="G19" s="19"/>
      <c r="H19" s="20"/>
      <c r="I19" s="36"/>
      <c r="J19" s="31" t="n">
        <v>1</v>
      </c>
      <c r="K19" s="31" t="n">
        <v>2</v>
      </c>
      <c r="L19" s="31" t="n">
        <v>3</v>
      </c>
      <c r="M19" s="31" t="n">
        <v>4</v>
      </c>
      <c r="N19" s="31" t="n">
        <v>5</v>
      </c>
      <c r="O19" s="31" t="n">
        <v>6</v>
      </c>
      <c r="P19" s="31" t="n">
        <v>7</v>
      </c>
      <c r="Q19" s="31" t="n">
        <v>8</v>
      </c>
      <c r="R19" s="31" t="n">
        <v>9</v>
      </c>
      <c r="S19" s="32" t="n">
        <v>10</v>
      </c>
      <c r="T19" s="32" t="n">
        <v>11</v>
      </c>
      <c r="U19" s="34" t="s">
        <v>15</v>
      </c>
      <c r="V19" s="32" t="n">
        <v>12</v>
      </c>
      <c r="W19" s="32" t="n">
        <v>13</v>
      </c>
      <c r="X19" s="32" t="n">
        <v>14</v>
      </c>
      <c r="Y19" s="32" t="n">
        <v>15</v>
      </c>
      <c r="Z19" s="32" t="n">
        <v>16</v>
      </c>
      <c r="AA19" s="32" t="n">
        <v>17</v>
      </c>
      <c r="AB19" s="32" t="n">
        <v>18</v>
      </c>
      <c r="AC19" s="32" t="n">
        <v>19</v>
      </c>
      <c r="AD19" s="32" t="n">
        <v>20</v>
      </c>
      <c r="AE19" s="32" t="n">
        <v>21</v>
      </c>
      <c r="AF19" s="32" t="n">
        <v>22</v>
      </c>
      <c r="AG19" s="32" t="n">
        <v>23</v>
      </c>
      <c r="AH19" s="34"/>
      <c r="AI19" s="32" t="n">
        <v>24</v>
      </c>
      <c r="AJ19" s="32" t="n">
        <v>25</v>
      </c>
      <c r="AK19" s="32" t="n">
        <v>26</v>
      </c>
      <c r="AL19" s="32" t="n">
        <v>27</v>
      </c>
      <c r="AM19" s="32" t="n">
        <v>28</v>
      </c>
      <c r="AN19" s="32" t="n">
        <v>29</v>
      </c>
      <c r="AO19" s="32" t="n">
        <v>30</v>
      </c>
      <c r="AP19" s="32" t="n">
        <v>31</v>
      </c>
      <c r="AQ19" s="32" t="n">
        <v>32</v>
      </c>
      <c r="AR19" s="32" t="n">
        <v>33</v>
      </c>
      <c r="AS19" s="32" t="n">
        <v>34</v>
      </c>
      <c r="AT19" s="37"/>
      <c r="AU19" s="20"/>
      <c r="AV19" s="20"/>
      <c r="AW19" s="33"/>
      <c r="AX19" s="33"/>
      <c r="AY19" s="33"/>
      <c r="AZ19" s="33"/>
      <c r="BA19" s="24"/>
      <c r="BB19" s="7"/>
      <c r="BC19" s="7" t="n">
        <v>11</v>
      </c>
      <c r="BD19" s="7" t="n">
        <v>12</v>
      </c>
      <c r="BE19" s="7" t="n">
        <v>11</v>
      </c>
      <c r="BF19" s="7" t="n">
        <f aca="false">SUM(BC19:BE19)</f>
        <v>34</v>
      </c>
      <c r="BG19" s="7"/>
      <c r="BH19" s="0"/>
      <c r="BI19" s="0"/>
    </row>
    <row r="20" customFormat="false" ht="3" hidden="false" customHeight="true" outlineLevel="0" collapsed="false">
      <c r="C20" s="0"/>
      <c r="D20" s="0"/>
      <c r="E20" s="0"/>
      <c r="F20" s="7"/>
      <c r="G20" s="19"/>
      <c r="H20" s="20"/>
      <c r="I20" s="36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4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4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7"/>
      <c r="AU20" s="20"/>
      <c r="AV20" s="20"/>
      <c r="AW20" s="7"/>
      <c r="AX20" s="7"/>
      <c r="AY20" s="7"/>
      <c r="AZ20" s="7"/>
      <c r="BA20" s="24"/>
      <c r="BB20" s="7"/>
      <c r="BC20" s="7"/>
      <c r="BD20" s="7"/>
      <c r="BE20" s="7"/>
      <c r="BF20" s="7"/>
      <c r="BG20" s="7"/>
      <c r="BH20" s="0"/>
      <c r="BI20" s="0"/>
    </row>
    <row r="21" customFormat="false" ht="15" hidden="false" customHeight="true" outlineLevel="0" collapsed="false">
      <c r="C21" s="0"/>
      <c r="D21" s="0"/>
      <c r="E21" s="0"/>
      <c r="F21" s="7"/>
      <c r="G21" s="19"/>
      <c r="H21" s="20"/>
      <c r="I21" s="36"/>
      <c r="J21" s="31" t="n">
        <v>1</v>
      </c>
      <c r="K21" s="31" t="n">
        <v>2</v>
      </c>
      <c r="L21" s="31" t="n">
        <v>3</v>
      </c>
      <c r="M21" s="31" t="n">
        <v>4</v>
      </c>
      <c r="N21" s="31" t="n">
        <v>5</v>
      </c>
      <c r="O21" s="31" t="n">
        <v>6</v>
      </c>
      <c r="P21" s="31" t="n">
        <v>7</v>
      </c>
      <c r="Q21" s="31" t="n">
        <v>8</v>
      </c>
      <c r="R21" s="31" t="n">
        <v>9</v>
      </c>
      <c r="S21" s="32" t="n">
        <v>10</v>
      </c>
      <c r="T21" s="32" t="n">
        <v>11</v>
      </c>
      <c r="U21" s="34" t="s">
        <v>16</v>
      </c>
      <c r="V21" s="32" t="n">
        <v>12</v>
      </c>
      <c r="W21" s="32" t="n">
        <v>13</v>
      </c>
      <c r="X21" s="32" t="n">
        <v>14</v>
      </c>
      <c r="Y21" s="32" t="n">
        <v>15</v>
      </c>
      <c r="Z21" s="32" t="n">
        <v>16</v>
      </c>
      <c r="AA21" s="32" t="n">
        <v>17</v>
      </c>
      <c r="AB21" s="32" t="n">
        <v>18</v>
      </c>
      <c r="AC21" s="32" t="n">
        <v>19</v>
      </c>
      <c r="AD21" s="32" t="n">
        <v>20</v>
      </c>
      <c r="AE21" s="32" t="n">
        <v>21</v>
      </c>
      <c r="AF21" s="32" t="n">
        <v>22</v>
      </c>
      <c r="AG21" s="32" t="n">
        <v>23</v>
      </c>
      <c r="AH21" s="34"/>
      <c r="AI21" s="32" t="n">
        <v>24</v>
      </c>
      <c r="AJ21" s="32" t="n">
        <v>25</v>
      </c>
      <c r="AK21" s="32" t="n">
        <v>26</v>
      </c>
      <c r="AL21" s="32" t="n">
        <v>27</v>
      </c>
      <c r="AM21" s="32" t="n">
        <v>28</v>
      </c>
      <c r="AN21" s="32" t="n">
        <v>29</v>
      </c>
      <c r="AO21" s="32" t="n">
        <v>30</v>
      </c>
      <c r="AP21" s="32" t="n">
        <v>31</v>
      </c>
      <c r="AQ21" s="32" t="n">
        <v>32</v>
      </c>
      <c r="AR21" s="32" t="n">
        <v>33</v>
      </c>
      <c r="AS21" s="32" t="n">
        <v>34</v>
      </c>
      <c r="AT21" s="37"/>
      <c r="AU21" s="20"/>
      <c r="AV21" s="20"/>
      <c r="AW21" s="40"/>
      <c r="AX21" s="40"/>
      <c r="AY21" s="40"/>
      <c r="AZ21" s="40"/>
      <c r="BA21" s="24"/>
      <c r="BB21" s="7"/>
      <c r="BC21" s="7" t="n">
        <v>11</v>
      </c>
      <c r="BD21" s="7" t="n">
        <v>12</v>
      </c>
      <c r="BE21" s="7" t="n">
        <v>11</v>
      </c>
      <c r="BF21" s="7" t="n">
        <f aca="false">SUM(BC21:BE21)</f>
        <v>34</v>
      </c>
      <c r="BG21" s="7"/>
      <c r="BH21" s="0"/>
      <c r="BI21" s="0"/>
    </row>
    <row r="22" customFormat="false" ht="3" hidden="false" customHeight="true" outlineLevel="0" collapsed="false">
      <c r="C22" s="0"/>
      <c r="D22" s="0"/>
      <c r="E22" s="0"/>
      <c r="F22" s="7"/>
      <c r="G22" s="19"/>
      <c r="H22" s="20"/>
      <c r="I22" s="36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4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7"/>
      <c r="AU22" s="20"/>
      <c r="AV22" s="20"/>
      <c r="AW22" s="7"/>
      <c r="AX22" s="7"/>
      <c r="AY22" s="7"/>
      <c r="AZ22" s="7"/>
      <c r="BA22" s="24"/>
      <c r="BB22" s="7"/>
      <c r="BC22" s="7"/>
      <c r="BD22" s="7"/>
      <c r="BE22" s="7"/>
      <c r="BF22" s="7"/>
      <c r="BG22" s="7"/>
      <c r="BH22" s="0"/>
      <c r="BI22" s="0"/>
    </row>
    <row r="23" customFormat="false" ht="15" hidden="false" customHeight="true" outlineLevel="0" collapsed="false">
      <c r="C23" s="0"/>
      <c r="D23" s="0"/>
      <c r="E23" s="0"/>
      <c r="F23" s="7"/>
      <c r="G23" s="19"/>
      <c r="H23" s="20"/>
      <c r="I23" s="36"/>
      <c r="J23" s="41" t="s">
        <v>17</v>
      </c>
      <c r="K23" s="41"/>
      <c r="L23" s="41"/>
      <c r="M23" s="41"/>
      <c r="N23" s="42" t="n">
        <v>5</v>
      </c>
      <c r="O23" s="31" t="n">
        <v>6</v>
      </c>
      <c r="P23" s="31" t="n">
        <v>7</v>
      </c>
      <c r="Q23" s="31" t="n">
        <v>8</v>
      </c>
      <c r="R23" s="31" t="n">
        <v>9</v>
      </c>
      <c r="S23" s="32" t="n">
        <v>10</v>
      </c>
      <c r="T23" s="32" t="n">
        <v>11</v>
      </c>
      <c r="U23" s="34" t="s">
        <v>18</v>
      </c>
      <c r="V23" s="32" t="n">
        <v>12</v>
      </c>
      <c r="W23" s="32" t="n">
        <v>13</v>
      </c>
      <c r="X23" s="32" t="n">
        <v>14</v>
      </c>
      <c r="Y23" s="32" t="n">
        <v>15</v>
      </c>
      <c r="Z23" s="32" t="n">
        <v>16</v>
      </c>
      <c r="AA23" s="32" t="n">
        <v>17</v>
      </c>
      <c r="AB23" s="32" t="n">
        <v>18</v>
      </c>
      <c r="AC23" s="32" t="n">
        <v>19</v>
      </c>
      <c r="AD23" s="32" t="n">
        <v>20</v>
      </c>
      <c r="AE23" s="32" t="n">
        <v>21</v>
      </c>
      <c r="AF23" s="32" t="n">
        <v>22</v>
      </c>
      <c r="AG23" s="32" t="n">
        <v>23</v>
      </c>
      <c r="AH23" s="34"/>
      <c r="AI23" s="32" t="n">
        <v>24</v>
      </c>
      <c r="AJ23" s="32" t="n">
        <v>25</v>
      </c>
      <c r="AK23" s="32" t="n">
        <v>26</v>
      </c>
      <c r="AL23" s="32" t="n">
        <v>27</v>
      </c>
      <c r="AM23" s="32" t="n">
        <v>28</v>
      </c>
      <c r="AN23" s="32" t="n">
        <v>29</v>
      </c>
      <c r="AO23" s="32" t="n">
        <v>30</v>
      </c>
      <c r="AP23" s="32" t="n">
        <v>31</v>
      </c>
      <c r="AQ23" s="32" t="n">
        <v>32</v>
      </c>
      <c r="AR23" s="32" t="n">
        <v>33</v>
      </c>
      <c r="AS23" s="32" t="n">
        <v>34</v>
      </c>
      <c r="AT23" s="37"/>
      <c r="AU23" s="20"/>
      <c r="AV23" s="20"/>
      <c r="AW23" s="7"/>
      <c r="AX23" s="7"/>
      <c r="AY23" s="7"/>
      <c r="AZ23" s="7"/>
      <c r="BA23" s="24"/>
      <c r="BB23" s="7"/>
      <c r="BC23" s="7" t="n">
        <v>7</v>
      </c>
      <c r="BD23" s="7" t="n">
        <v>12</v>
      </c>
      <c r="BE23" s="7" t="n">
        <v>11</v>
      </c>
      <c r="BF23" s="7" t="n">
        <f aca="false">SUM(BC23:BE23)</f>
        <v>30</v>
      </c>
      <c r="BG23" s="7"/>
      <c r="BH23" s="0"/>
      <c r="BI23" s="0"/>
    </row>
    <row r="24" customFormat="false" ht="27.75" hidden="false" customHeight="true" outlineLevel="0" collapsed="false">
      <c r="C24" s="0"/>
      <c r="D24" s="0"/>
      <c r="E24" s="0"/>
      <c r="F24" s="7"/>
      <c r="G24" s="19"/>
      <c r="H24" s="21"/>
      <c r="I24" s="21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43" t="s">
        <v>19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0"/>
      <c r="AU24" s="20"/>
      <c r="AV24" s="20"/>
      <c r="AW24" s="7"/>
      <c r="AX24" s="7"/>
      <c r="AY24" s="7"/>
      <c r="AZ24" s="7"/>
      <c r="BA24" s="24"/>
      <c r="BB24" s="7"/>
      <c r="BC24" s="18" t="n">
        <f aca="false">SUM(BC5:BC23)</f>
        <v>90</v>
      </c>
      <c r="BD24" s="18" t="n">
        <f aca="false">SUM(BD5:BD23)</f>
        <v>120</v>
      </c>
      <c r="BE24" s="44" t="n">
        <f aca="false">SUM(BE5:BE23)</f>
        <v>94</v>
      </c>
      <c r="BF24" s="45" t="n">
        <f aca="false">SUM(BF5:BF23)</f>
        <v>304</v>
      </c>
      <c r="BG24" s="46" t="s">
        <v>20</v>
      </c>
      <c r="BH24" s="0"/>
      <c r="BI24" s="0"/>
      <c r="BJ24" s="46"/>
    </row>
    <row r="25" customFormat="false" ht="15" hidden="false" customHeight="true" outlineLevel="0" collapsed="false">
      <c r="C25" s="0"/>
      <c r="D25" s="0"/>
      <c r="E25" s="0"/>
      <c r="F25" s="7"/>
      <c r="G25" s="19"/>
      <c r="H25" s="20"/>
      <c r="I25" s="36"/>
      <c r="J25" s="31" t="n">
        <v>1</v>
      </c>
      <c r="K25" s="31" t="n">
        <v>2</v>
      </c>
      <c r="L25" s="31" t="n">
        <v>3</v>
      </c>
      <c r="M25" s="31" t="n">
        <v>4</v>
      </c>
      <c r="N25" s="31" t="n">
        <v>5</v>
      </c>
      <c r="O25" s="31" t="n">
        <v>6</v>
      </c>
      <c r="P25" s="31" t="n">
        <v>7</v>
      </c>
      <c r="Q25" s="31" t="n">
        <v>8</v>
      </c>
      <c r="R25" s="31" t="n">
        <v>9</v>
      </c>
      <c r="S25" s="32" t="n">
        <v>10</v>
      </c>
      <c r="T25" s="32" t="n">
        <v>11</v>
      </c>
      <c r="U25" s="34" t="s">
        <v>21</v>
      </c>
      <c r="V25" s="28" t="n">
        <v>12</v>
      </c>
      <c r="W25" s="28" t="n">
        <v>13</v>
      </c>
      <c r="X25" s="28" t="n">
        <v>14</v>
      </c>
      <c r="Y25" s="28" t="n">
        <v>15</v>
      </c>
      <c r="Z25" s="28" t="n">
        <v>16</v>
      </c>
      <c r="AA25" s="28" t="n">
        <v>17</v>
      </c>
      <c r="AB25" s="28" t="n">
        <v>18</v>
      </c>
      <c r="AC25" s="28" t="n">
        <v>19</v>
      </c>
      <c r="AD25" s="28" t="n">
        <v>20</v>
      </c>
      <c r="AE25" s="28" t="n">
        <v>21</v>
      </c>
      <c r="AF25" s="28" t="n">
        <v>22</v>
      </c>
      <c r="AG25" s="28" t="n">
        <v>23</v>
      </c>
      <c r="AH25" s="47"/>
      <c r="AI25" s="28" t="n">
        <v>24</v>
      </c>
      <c r="AJ25" s="28" t="n">
        <v>25</v>
      </c>
      <c r="AK25" s="28" t="n">
        <v>26</v>
      </c>
      <c r="AL25" s="28" t="n">
        <v>27</v>
      </c>
      <c r="AM25" s="28" t="n">
        <v>28</v>
      </c>
      <c r="AN25" s="28" t="n">
        <v>29</v>
      </c>
      <c r="AO25" s="28" t="n">
        <v>30</v>
      </c>
      <c r="AP25" s="28" t="n">
        <v>31</v>
      </c>
      <c r="AQ25" s="28" t="n">
        <v>32</v>
      </c>
      <c r="AR25" s="28" t="n">
        <v>33</v>
      </c>
      <c r="AS25" s="28" t="n">
        <v>34</v>
      </c>
      <c r="AT25" s="37"/>
      <c r="AU25" s="20"/>
      <c r="AV25" s="20"/>
      <c r="AW25" s="33"/>
      <c r="AX25" s="33"/>
      <c r="AY25" s="33"/>
      <c r="AZ25" s="33"/>
      <c r="BA25" s="24"/>
      <c r="BB25" s="7"/>
      <c r="BC25" s="7" t="n">
        <v>11</v>
      </c>
      <c r="BD25" s="7" t="n">
        <v>12</v>
      </c>
      <c r="BE25" s="7" t="n">
        <v>11</v>
      </c>
      <c r="BF25" s="7" t="n">
        <f aca="false">SUM(BC25:BE25)</f>
        <v>34</v>
      </c>
      <c r="BG25" s="7"/>
      <c r="BH25" s="0"/>
      <c r="BI25" s="0"/>
    </row>
    <row r="26" customFormat="false" ht="3" hidden="false" customHeight="true" outlineLevel="0" collapsed="false">
      <c r="C26" s="0"/>
      <c r="D26" s="0"/>
      <c r="E26" s="0"/>
      <c r="F26" s="7"/>
      <c r="G26" s="19"/>
      <c r="H26" s="20"/>
      <c r="I26" s="36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4"/>
      <c r="V26" s="48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4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7"/>
      <c r="AU26" s="20"/>
      <c r="AV26" s="20"/>
      <c r="AW26" s="7"/>
      <c r="AX26" s="7"/>
      <c r="AY26" s="7"/>
      <c r="AZ26" s="7"/>
      <c r="BA26" s="24"/>
      <c r="BB26" s="7"/>
      <c r="BC26" s="7"/>
      <c r="BD26" s="7"/>
      <c r="BE26" s="7"/>
      <c r="BF26" s="7"/>
      <c r="BG26" s="7"/>
      <c r="BH26" s="0"/>
      <c r="BI26" s="0"/>
    </row>
    <row r="27" customFormat="false" ht="15" hidden="false" customHeight="true" outlineLevel="0" collapsed="false">
      <c r="C27" s="0"/>
      <c r="D27" s="0"/>
      <c r="E27" s="0"/>
      <c r="F27" s="7"/>
      <c r="G27" s="19"/>
      <c r="H27" s="20"/>
      <c r="I27" s="36"/>
      <c r="J27" s="31" t="n">
        <v>1</v>
      </c>
      <c r="K27" s="31" t="n">
        <v>2</v>
      </c>
      <c r="L27" s="31" t="n">
        <v>3</v>
      </c>
      <c r="M27" s="31" t="n">
        <v>4</v>
      </c>
      <c r="N27" s="31" t="n">
        <v>5</v>
      </c>
      <c r="O27" s="31" t="n">
        <v>6</v>
      </c>
      <c r="P27" s="31" t="n">
        <v>7</v>
      </c>
      <c r="Q27" s="31" t="n">
        <v>8</v>
      </c>
      <c r="R27" s="31" t="n">
        <v>9</v>
      </c>
      <c r="S27" s="32" t="n">
        <v>10</v>
      </c>
      <c r="T27" s="32" t="n">
        <v>11</v>
      </c>
      <c r="U27" s="34" t="s">
        <v>22</v>
      </c>
      <c r="V27" s="28" t="n">
        <v>12</v>
      </c>
      <c r="W27" s="28" t="n">
        <v>13</v>
      </c>
      <c r="X27" s="28" t="n">
        <v>14</v>
      </c>
      <c r="Y27" s="28" t="n">
        <v>15</v>
      </c>
      <c r="Z27" s="28" t="n">
        <v>16</v>
      </c>
      <c r="AA27" s="28" t="n">
        <v>17</v>
      </c>
      <c r="AB27" s="28" t="n">
        <v>18</v>
      </c>
      <c r="AC27" s="28" t="n">
        <v>19</v>
      </c>
      <c r="AD27" s="28" t="n">
        <v>20</v>
      </c>
      <c r="AE27" s="28" t="n">
        <v>21</v>
      </c>
      <c r="AF27" s="28" t="n">
        <v>22</v>
      </c>
      <c r="AG27" s="28" t="n">
        <v>23</v>
      </c>
      <c r="AH27" s="47"/>
      <c r="AI27" s="28" t="n">
        <v>24</v>
      </c>
      <c r="AJ27" s="28" t="n">
        <v>25</v>
      </c>
      <c r="AK27" s="28" t="n">
        <v>26</v>
      </c>
      <c r="AL27" s="28" t="n">
        <v>27</v>
      </c>
      <c r="AM27" s="28" t="n">
        <v>28</v>
      </c>
      <c r="AN27" s="28" t="n">
        <v>29</v>
      </c>
      <c r="AO27" s="28" t="n">
        <v>30</v>
      </c>
      <c r="AP27" s="28" t="n">
        <v>31</v>
      </c>
      <c r="AQ27" s="28" t="n">
        <v>32</v>
      </c>
      <c r="AR27" s="28" t="n">
        <v>33</v>
      </c>
      <c r="AS27" s="28" t="n">
        <v>34</v>
      </c>
      <c r="AT27" s="37"/>
      <c r="AU27" s="20"/>
      <c r="AV27" s="20"/>
      <c r="AW27" s="33"/>
      <c r="AX27" s="33"/>
      <c r="AY27" s="33"/>
      <c r="AZ27" s="33"/>
      <c r="BA27" s="24"/>
      <c r="BB27" s="7"/>
      <c r="BC27" s="7" t="n">
        <v>11</v>
      </c>
      <c r="BD27" s="7" t="n">
        <v>12</v>
      </c>
      <c r="BE27" s="7" t="n">
        <v>11</v>
      </c>
      <c r="BF27" s="7" t="n">
        <f aca="false">SUM(BC27:BE27)</f>
        <v>34</v>
      </c>
      <c r="BG27" s="7"/>
      <c r="BH27" s="0"/>
      <c r="BI27" s="0"/>
    </row>
    <row r="28" customFormat="false" ht="3" hidden="false" customHeight="true" outlineLevel="0" collapsed="false">
      <c r="C28" s="0"/>
      <c r="D28" s="0"/>
      <c r="E28" s="0"/>
      <c r="F28" s="7"/>
      <c r="G28" s="19"/>
      <c r="H28" s="20"/>
      <c r="I28" s="36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7"/>
      <c r="AU28" s="20"/>
      <c r="AV28" s="20"/>
      <c r="AW28" s="7"/>
      <c r="AX28" s="7"/>
      <c r="AY28" s="7"/>
      <c r="AZ28" s="7"/>
      <c r="BA28" s="24"/>
      <c r="BB28" s="7"/>
      <c r="BC28" s="7"/>
      <c r="BD28" s="7"/>
      <c r="BE28" s="7"/>
      <c r="BF28" s="7"/>
      <c r="BG28" s="7"/>
      <c r="BH28" s="0"/>
      <c r="BI28" s="0"/>
    </row>
    <row r="29" customFormat="false" ht="15" hidden="false" customHeight="true" outlineLevel="0" collapsed="false">
      <c r="C29" s="0"/>
      <c r="D29" s="0"/>
      <c r="E29" s="0"/>
      <c r="F29" s="7"/>
      <c r="G29" s="19"/>
      <c r="H29" s="20"/>
      <c r="I29" s="36"/>
      <c r="J29" s="31" t="n">
        <v>1</v>
      </c>
      <c r="K29" s="31" t="n">
        <v>2</v>
      </c>
      <c r="L29" s="31" t="n">
        <v>3</v>
      </c>
      <c r="M29" s="31" t="n">
        <v>4</v>
      </c>
      <c r="N29" s="31" t="n">
        <v>5</v>
      </c>
      <c r="O29" s="31" t="n">
        <v>6</v>
      </c>
      <c r="P29" s="31" t="n">
        <v>7</v>
      </c>
      <c r="Q29" s="31" t="n">
        <v>8</v>
      </c>
      <c r="R29" s="31" t="n">
        <v>9</v>
      </c>
      <c r="S29" s="32" t="n">
        <v>10</v>
      </c>
      <c r="T29" s="32" t="n">
        <v>11</v>
      </c>
      <c r="U29" s="34" t="s">
        <v>23</v>
      </c>
      <c r="V29" s="28" t="n">
        <v>12</v>
      </c>
      <c r="W29" s="28" t="n">
        <v>13</v>
      </c>
      <c r="X29" s="28" t="n">
        <v>14</v>
      </c>
      <c r="Y29" s="28" t="n">
        <v>15</v>
      </c>
      <c r="Z29" s="28" t="n">
        <v>16</v>
      </c>
      <c r="AA29" s="28" t="n">
        <v>17</v>
      </c>
      <c r="AB29" s="28" t="n">
        <v>18</v>
      </c>
      <c r="AC29" s="28" t="n">
        <v>19</v>
      </c>
      <c r="AD29" s="28" t="n">
        <v>20</v>
      </c>
      <c r="AE29" s="28" t="n">
        <v>21</v>
      </c>
      <c r="AF29" s="28" t="n">
        <v>22</v>
      </c>
      <c r="AG29" s="28" t="n">
        <v>23</v>
      </c>
      <c r="AH29" s="47"/>
      <c r="AI29" s="28" t="n">
        <v>24</v>
      </c>
      <c r="AJ29" s="28" t="n">
        <v>25</v>
      </c>
      <c r="AK29" s="28" t="n">
        <v>26</v>
      </c>
      <c r="AL29" s="28" t="n">
        <v>27</v>
      </c>
      <c r="AM29" s="28" t="n">
        <v>28</v>
      </c>
      <c r="AN29" s="28" t="n">
        <v>29</v>
      </c>
      <c r="AO29" s="28" t="n">
        <v>30</v>
      </c>
      <c r="AP29" s="28" t="n">
        <v>31</v>
      </c>
      <c r="AQ29" s="28" t="n">
        <v>32</v>
      </c>
      <c r="AR29" s="28" t="n">
        <v>33</v>
      </c>
      <c r="AS29" s="28" t="n">
        <v>34</v>
      </c>
      <c r="AT29" s="37"/>
      <c r="AU29" s="20"/>
      <c r="AV29" s="20"/>
      <c r="AW29" s="33"/>
      <c r="AX29" s="33"/>
      <c r="AY29" s="33"/>
      <c r="AZ29" s="33"/>
      <c r="BA29" s="24"/>
      <c r="BB29" s="7"/>
      <c r="BC29" s="7" t="n">
        <v>11</v>
      </c>
      <c r="BD29" s="7" t="n">
        <v>12</v>
      </c>
      <c r="BE29" s="7" t="n">
        <v>11</v>
      </c>
      <c r="BF29" s="7" t="n">
        <f aca="false">SUM(BC29:BE29)</f>
        <v>34</v>
      </c>
      <c r="BG29" s="7"/>
      <c r="BH29" s="0"/>
      <c r="BI29" s="0"/>
    </row>
    <row r="30" customFormat="false" ht="3" hidden="false" customHeight="true" outlineLevel="0" collapsed="false">
      <c r="C30" s="0"/>
      <c r="D30" s="0"/>
      <c r="E30" s="0"/>
      <c r="F30" s="7"/>
      <c r="G30" s="19"/>
      <c r="H30" s="20"/>
      <c r="I30" s="36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7"/>
      <c r="AU30" s="20"/>
      <c r="AV30" s="20"/>
      <c r="AW30" s="7"/>
      <c r="AX30" s="7"/>
      <c r="AY30" s="7"/>
      <c r="AZ30" s="7"/>
      <c r="BA30" s="24"/>
      <c r="BB30" s="7"/>
      <c r="BC30" s="7"/>
      <c r="BD30" s="7"/>
      <c r="BE30" s="7"/>
      <c r="BF30" s="7"/>
      <c r="BG30" s="7"/>
      <c r="BH30" s="0"/>
      <c r="BI30" s="0"/>
    </row>
    <row r="31" customFormat="false" ht="15" hidden="false" customHeight="true" outlineLevel="0" collapsed="false">
      <c r="C31" s="0"/>
      <c r="D31" s="0"/>
      <c r="E31" s="0"/>
      <c r="F31" s="7"/>
      <c r="G31" s="19"/>
      <c r="H31" s="20"/>
      <c r="I31" s="36"/>
      <c r="J31" s="31" t="n">
        <v>1</v>
      </c>
      <c r="K31" s="31" t="n">
        <v>2</v>
      </c>
      <c r="L31" s="31" t="n">
        <v>3</v>
      </c>
      <c r="M31" s="31" t="n">
        <v>4</v>
      </c>
      <c r="N31" s="31" t="n">
        <v>5</v>
      </c>
      <c r="O31" s="31" t="n">
        <v>6</v>
      </c>
      <c r="P31" s="31" t="n">
        <v>7</v>
      </c>
      <c r="Q31" s="31" t="n">
        <v>8</v>
      </c>
      <c r="R31" s="31" t="n">
        <v>9</v>
      </c>
      <c r="S31" s="32" t="n">
        <v>10</v>
      </c>
      <c r="T31" s="32" t="n">
        <v>11</v>
      </c>
      <c r="U31" s="34" t="s">
        <v>24</v>
      </c>
      <c r="V31" s="32" t="n">
        <v>12</v>
      </c>
      <c r="W31" s="32" t="n">
        <v>13</v>
      </c>
      <c r="X31" s="32" t="n">
        <v>14</v>
      </c>
      <c r="Y31" s="32" t="n">
        <v>15</v>
      </c>
      <c r="Z31" s="32" t="n">
        <v>16</v>
      </c>
      <c r="AA31" s="32" t="n">
        <v>17</v>
      </c>
      <c r="AB31" s="32" t="n">
        <v>18</v>
      </c>
      <c r="AC31" s="32" t="n">
        <v>19</v>
      </c>
      <c r="AD31" s="32" t="n">
        <v>20</v>
      </c>
      <c r="AE31" s="32" t="n">
        <v>21</v>
      </c>
      <c r="AF31" s="32" t="n">
        <v>22</v>
      </c>
      <c r="AG31" s="32" t="n">
        <v>23</v>
      </c>
      <c r="AH31" s="34"/>
      <c r="AI31" s="32" t="n">
        <v>24</v>
      </c>
      <c r="AJ31" s="32" t="n">
        <v>25</v>
      </c>
      <c r="AK31" s="32" t="n">
        <v>26</v>
      </c>
      <c r="AL31" s="32" t="n">
        <v>27</v>
      </c>
      <c r="AM31" s="32" t="n">
        <v>28</v>
      </c>
      <c r="AN31" s="32" t="n">
        <v>29</v>
      </c>
      <c r="AO31" s="32" t="n">
        <v>30</v>
      </c>
      <c r="AP31" s="32" t="n">
        <v>31</v>
      </c>
      <c r="AQ31" s="32" t="n">
        <v>32</v>
      </c>
      <c r="AR31" s="32" t="n">
        <v>33</v>
      </c>
      <c r="AS31" s="32" t="n">
        <v>34</v>
      </c>
      <c r="AT31" s="37"/>
      <c r="AU31" s="20"/>
      <c r="AV31" s="20"/>
      <c r="AW31" s="40"/>
      <c r="AX31" s="40"/>
      <c r="AY31" s="40"/>
      <c r="AZ31" s="40"/>
      <c r="BA31" s="24"/>
      <c r="BB31" s="7"/>
      <c r="BC31" s="7" t="n">
        <v>11</v>
      </c>
      <c r="BD31" s="7" t="n">
        <v>12</v>
      </c>
      <c r="BE31" s="7" t="n">
        <v>11</v>
      </c>
      <c r="BF31" s="7" t="n">
        <f aca="false">SUM(BC31:BE31)</f>
        <v>34</v>
      </c>
      <c r="BG31" s="7"/>
      <c r="BH31" s="0"/>
      <c r="BI31" s="0"/>
    </row>
    <row r="32" customFormat="false" ht="3" hidden="false" customHeight="true" outlineLevel="0" collapsed="false">
      <c r="C32" s="0"/>
      <c r="D32" s="0"/>
      <c r="E32" s="0"/>
      <c r="F32" s="7"/>
      <c r="G32" s="19"/>
      <c r="H32" s="20"/>
      <c r="I32" s="36"/>
      <c r="J32" s="21"/>
      <c r="K32" s="21"/>
      <c r="L32" s="21"/>
      <c r="M32" s="21"/>
      <c r="N32" s="21"/>
      <c r="O32" s="21"/>
      <c r="P32" s="21"/>
      <c r="Q32" s="21"/>
      <c r="R32" s="21"/>
      <c r="S32" s="25"/>
      <c r="T32" s="25"/>
      <c r="U32" s="21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1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37"/>
      <c r="AU32" s="20"/>
      <c r="AV32" s="20"/>
      <c r="AW32" s="7"/>
      <c r="AX32" s="7"/>
      <c r="AY32" s="7"/>
      <c r="AZ32" s="7"/>
      <c r="BA32" s="24"/>
      <c r="BB32" s="7"/>
      <c r="BC32" s="7"/>
      <c r="BD32" s="7"/>
      <c r="BE32" s="7"/>
      <c r="BF32" s="7"/>
      <c r="BG32" s="7"/>
      <c r="BH32" s="0"/>
      <c r="BI32" s="0"/>
    </row>
    <row r="33" customFormat="false" ht="15" hidden="false" customHeight="true" outlineLevel="0" collapsed="false">
      <c r="C33" s="0"/>
      <c r="D33" s="0"/>
      <c r="E33" s="0"/>
      <c r="F33" s="7"/>
      <c r="G33" s="19"/>
      <c r="H33" s="20"/>
      <c r="I33" s="36"/>
      <c r="J33" s="31" t="n">
        <v>1</v>
      </c>
      <c r="K33" s="31" t="n">
        <v>2</v>
      </c>
      <c r="L33" s="31" t="n">
        <v>3</v>
      </c>
      <c r="M33" s="31" t="n">
        <v>4</v>
      </c>
      <c r="N33" s="31" t="n">
        <v>5</v>
      </c>
      <c r="O33" s="31" t="n">
        <v>6</v>
      </c>
      <c r="P33" s="31" t="n">
        <v>7</v>
      </c>
      <c r="Q33" s="31" t="n">
        <v>8</v>
      </c>
      <c r="R33" s="31" t="n">
        <v>9</v>
      </c>
      <c r="S33" s="32" t="n">
        <v>10</v>
      </c>
      <c r="T33" s="32" t="n">
        <v>11</v>
      </c>
      <c r="U33" s="34" t="s">
        <v>25</v>
      </c>
      <c r="V33" s="32" t="n">
        <v>12</v>
      </c>
      <c r="W33" s="32" t="n">
        <v>13</v>
      </c>
      <c r="X33" s="32" t="n">
        <v>14</v>
      </c>
      <c r="Y33" s="32" t="n">
        <v>15</v>
      </c>
      <c r="Z33" s="32" t="n">
        <v>16</v>
      </c>
      <c r="AA33" s="32" t="n">
        <v>17</v>
      </c>
      <c r="AB33" s="32" t="n">
        <v>18</v>
      </c>
      <c r="AC33" s="32" t="n">
        <v>19</v>
      </c>
      <c r="AD33" s="32" t="n">
        <v>20</v>
      </c>
      <c r="AE33" s="32" t="n">
        <v>21</v>
      </c>
      <c r="AF33" s="32" t="n">
        <v>22</v>
      </c>
      <c r="AG33" s="32" t="n">
        <v>23</v>
      </c>
      <c r="AH33" s="34"/>
      <c r="AI33" s="32" t="n">
        <v>24</v>
      </c>
      <c r="AJ33" s="32" t="n">
        <v>25</v>
      </c>
      <c r="AK33" s="32" t="n">
        <v>26</v>
      </c>
      <c r="AL33" s="32" t="n">
        <v>27</v>
      </c>
      <c r="AM33" s="32" t="n">
        <v>28</v>
      </c>
      <c r="AN33" s="32" t="n">
        <v>29</v>
      </c>
      <c r="AO33" s="32" t="n">
        <v>30</v>
      </c>
      <c r="AP33" s="32" t="n">
        <v>31</v>
      </c>
      <c r="AQ33" s="32" t="n">
        <v>32</v>
      </c>
      <c r="AR33" s="32" t="n">
        <v>33</v>
      </c>
      <c r="AS33" s="32" t="n">
        <v>34</v>
      </c>
      <c r="AT33" s="37"/>
      <c r="AU33" s="20"/>
      <c r="AV33" s="20"/>
      <c r="AW33" s="7"/>
      <c r="AX33" s="7"/>
      <c r="AY33" s="7"/>
      <c r="AZ33" s="7"/>
      <c r="BA33" s="24"/>
      <c r="BB33" s="7"/>
      <c r="BC33" s="7" t="n">
        <v>11</v>
      </c>
      <c r="BD33" s="7" t="n">
        <v>12</v>
      </c>
      <c r="BE33" s="7" t="n">
        <v>11</v>
      </c>
      <c r="BF33" s="7" t="n">
        <f aca="false">SUM(BC33:BE33)</f>
        <v>34</v>
      </c>
      <c r="BG33" s="7"/>
      <c r="BH33" s="0"/>
      <c r="BI33" s="0"/>
    </row>
    <row r="34" customFormat="false" ht="3" hidden="false" customHeight="true" outlineLevel="0" collapsed="false">
      <c r="C34" s="0"/>
      <c r="D34" s="0"/>
      <c r="E34" s="0"/>
      <c r="F34" s="7"/>
      <c r="G34" s="19"/>
      <c r="H34" s="20"/>
      <c r="I34" s="36"/>
      <c r="J34" s="21"/>
      <c r="K34" s="21"/>
      <c r="L34" s="21"/>
      <c r="M34" s="21"/>
      <c r="N34" s="21"/>
      <c r="O34" s="21"/>
      <c r="P34" s="21"/>
      <c r="Q34" s="21"/>
      <c r="R34" s="21"/>
      <c r="S34" s="25"/>
      <c r="T34" s="25"/>
      <c r="U34" s="21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1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37"/>
      <c r="AU34" s="20"/>
      <c r="AV34" s="20"/>
      <c r="AW34" s="7"/>
      <c r="AX34" s="7"/>
      <c r="AY34" s="7"/>
      <c r="AZ34" s="7"/>
      <c r="BA34" s="24"/>
      <c r="BB34" s="7"/>
      <c r="BC34" s="7"/>
      <c r="BD34" s="7"/>
      <c r="BE34" s="7"/>
      <c r="BF34" s="7"/>
      <c r="BG34" s="7"/>
      <c r="BH34" s="0"/>
      <c r="BI34" s="0"/>
    </row>
    <row r="35" customFormat="false" ht="15" hidden="false" customHeight="true" outlineLevel="0" collapsed="false">
      <c r="C35" s="0"/>
      <c r="D35" s="0"/>
      <c r="E35" s="0"/>
      <c r="F35" s="7"/>
      <c r="G35" s="19"/>
      <c r="H35" s="20"/>
      <c r="I35" s="36"/>
      <c r="J35" s="31" t="n">
        <v>1</v>
      </c>
      <c r="K35" s="31" t="n">
        <v>2</v>
      </c>
      <c r="L35" s="31" t="n">
        <v>3</v>
      </c>
      <c r="M35" s="31" t="n">
        <v>4</v>
      </c>
      <c r="N35" s="31" t="n">
        <v>5</v>
      </c>
      <c r="O35" s="31" t="n">
        <v>6</v>
      </c>
      <c r="P35" s="31" t="n">
        <v>7</v>
      </c>
      <c r="Q35" s="31" t="n">
        <v>8</v>
      </c>
      <c r="R35" s="31" t="n">
        <v>9</v>
      </c>
      <c r="S35" s="32" t="n">
        <v>10</v>
      </c>
      <c r="T35" s="32" t="n">
        <v>11</v>
      </c>
      <c r="U35" s="34" t="s">
        <v>26</v>
      </c>
      <c r="V35" s="32" t="n">
        <v>12</v>
      </c>
      <c r="W35" s="32" t="n">
        <v>13</v>
      </c>
      <c r="X35" s="32" t="n">
        <v>14</v>
      </c>
      <c r="Y35" s="32" t="n">
        <v>15</v>
      </c>
      <c r="Z35" s="32" t="n">
        <v>16</v>
      </c>
      <c r="AA35" s="32" t="n">
        <v>17</v>
      </c>
      <c r="AB35" s="32" t="n">
        <v>18</v>
      </c>
      <c r="AC35" s="32" t="n">
        <v>19</v>
      </c>
      <c r="AD35" s="32" t="n">
        <v>20</v>
      </c>
      <c r="AE35" s="32" t="n">
        <v>21</v>
      </c>
      <c r="AF35" s="32" t="n">
        <v>22</v>
      </c>
      <c r="AG35" s="32" t="n">
        <v>23</v>
      </c>
      <c r="AH35" s="34"/>
      <c r="AI35" s="32" t="n">
        <v>24</v>
      </c>
      <c r="AJ35" s="32" t="n">
        <v>25</v>
      </c>
      <c r="AK35" s="32" t="n">
        <v>26</v>
      </c>
      <c r="AL35" s="32" t="n">
        <v>27</v>
      </c>
      <c r="AM35" s="32" t="n">
        <v>28</v>
      </c>
      <c r="AN35" s="32" t="n">
        <v>29</v>
      </c>
      <c r="AO35" s="32" t="n">
        <v>30</v>
      </c>
      <c r="AP35" s="32" t="n">
        <v>31</v>
      </c>
      <c r="AQ35" s="32" t="n">
        <v>32</v>
      </c>
      <c r="AR35" s="32" t="n">
        <v>33</v>
      </c>
      <c r="AS35" s="32" t="n">
        <v>34</v>
      </c>
      <c r="AT35" s="37"/>
      <c r="AU35" s="20"/>
      <c r="AV35" s="20"/>
      <c r="AW35" s="7"/>
      <c r="AX35" s="7"/>
      <c r="AY35" s="7"/>
      <c r="AZ35" s="7"/>
      <c r="BA35" s="24"/>
      <c r="BB35" s="7"/>
      <c r="BC35" s="7" t="n">
        <v>11</v>
      </c>
      <c r="BD35" s="7" t="n">
        <v>12</v>
      </c>
      <c r="BE35" s="7" t="n">
        <v>11</v>
      </c>
      <c r="BF35" s="7" t="n">
        <f aca="false">SUM(BC35:BE35)</f>
        <v>34</v>
      </c>
      <c r="BG35" s="7"/>
      <c r="BH35" s="0"/>
      <c r="BI35" s="0"/>
    </row>
    <row r="36" customFormat="false" ht="3" hidden="false" customHeight="true" outlineLevel="0" collapsed="false">
      <c r="C36" s="0"/>
      <c r="D36" s="0"/>
      <c r="E36" s="0"/>
      <c r="F36" s="7"/>
      <c r="G36" s="19"/>
      <c r="H36" s="20"/>
      <c r="I36" s="36"/>
      <c r="J36" s="21"/>
      <c r="K36" s="21"/>
      <c r="L36" s="21"/>
      <c r="M36" s="21"/>
      <c r="N36" s="21"/>
      <c r="O36" s="21"/>
      <c r="P36" s="21"/>
      <c r="Q36" s="21"/>
      <c r="R36" s="21"/>
      <c r="S36" s="25"/>
      <c r="T36" s="25"/>
      <c r="U36" s="21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1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37"/>
      <c r="AU36" s="20"/>
      <c r="AV36" s="20"/>
      <c r="AW36" s="7"/>
      <c r="AX36" s="7"/>
      <c r="AY36" s="7"/>
      <c r="AZ36" s="7"/>
      <c r="BA36" s="24"/>
      <c r="BB36" s="7"/>
      <c r="BC36" s="7"/>
      <c r="BD36" s="7"/>
      <c r="BE36" s="7"/>
      <c r="BF36" s="7"/>
      <c r="BG36" s="7"/>
      <c r="BH36" s="0"/>
      <c r="BI36" s="0"/>
    </row>
    <row r="37" customFormat="false" ht="15" hidden="false" customHeight="true" outlineLevel="0" collapsed="false">
      <c r="C37" s="0"/>
      <c r="D37" s="0"/>
      <c r="E37" s="0"/>
      <c r="F37" s="7"/>
      <c r="G37" s="19"/>
      <c r="H37" s="20"/>
      <c r="I37" s="36"/>
      <c r="J37" s="31" t="n">
        <v>1</v>
      </c>
      <c r="K37" s="31" t="n">
        <v>2</v>
      </c>
      <c r="L37" s="31" t="n">
        <v>3</v>
      </c>
      <c r="M37" s="31" t="n">
        <v>4</v>
      </c>
      <c r="N37" s="31" t="n">
        <v>5</v>
      </c>
      <c r="O37" s="31" t="n">
        <v>6</v>
      </c>
      <c r="P37" s="31" t="n">
        <v>7</v>
      </c>
      <c r="Q37" s="31" t="n">
        <v>8</v>
      </c>
      <c r="R37" s="31" t="n">
        <v>9</v>
      </c>
      <c r="S37" s="32" t="n">
        <v>10</v>
      </c>
      <c r="T37" s="32" t="n">
        <v>11</v>
      </c>
      <c r="U37" s="34" t="s">
        <v>27</v>
      </c>
      <c r="V37" s="32" t="n">
        <v>12</v>
      </c>
      <c r="W37" s="32" t="n">
        <v>13</v>
      </c>
      <c r="X37" s="32" t="n">
        <v>14</v>
      </c>
      <c r="Y37" s="32" t="n">
        <v>15</v>
      </c>
      <c r="Z37" s="32" t="n">
        <v>16</v>
      </c>
      <c r="AA37" s="32" t="n">
        <v>17</v>
      </c>
      <c r="AB37" s="32" t="n">
        <v>18</v>
      </c>
      <c r="AC37" s="32" t="n">
        <v>19</v>
      </c>
      <c r="AD37" s="32" t="n">
        <v>20</v>
      </c>
      <c r="AE37" s="32" t="n">
        <v>21</v>
      </c>
      <c r="AF37" s="32" t="n">
        <v>22</v>
      </c>
      <c r="AG37" s="32" t="n">
        <v>23</v>
      </c>
      <c r="AH37" s="21"/>
      <c r="AI37" s="32" t="n">
        <v>24</v>
      </c>
      <c r="AJ37" s="32" t="n">
        <v>25</v>
      </c>
      <c r="AK37" s="32" t="n">
        <v>26</v>
      </c>
      <c r="AL37" s="32" t="n">
        <v>27</v>
      </c>
      <c r="AM37" s="32" t="n">
        <v>28</v>
      </c>
      <c r="AN37" s="32" t="n">
        <v>29</v>
      </c>
      <c r="AO37" s="32" t="n">
        <v>30</v>
      </c>
      <c r="AP37" s="32" t="n">
        <v>31</v>
      </c>
      <c r="AQ37" s="32" t="n">
        <v>32</v>
      </c>
      <c r="AR37" s="32" t="n">
        <v>33</v>
      </c>
      <c r="AS37" s="32" t="n">
        <v>34</v>
      </c>
      <c r="AT37" s="37"/>
      <c r="AU37" s="20"/>
      <c r="AV37" s="20"/>
      <c r="AW37" s="7"/>
      <c r="AX37" s="7"/>
      <c r="AY37" s="7"/>
      <c r="AZ37" s="7"/>
      <c r="BA37" s="24"/>
      <c r="BB37" s="7"/>
      <c r="BC37" s="7" t="n">
        <v>11</v>
      </c>
      <c r="BD37" s="7" t="n">
        <v>12</v>
      </c>
      <c r="BE37" s="7" t="n">
        <v>11</v>
      </c>
      <c r="BF37" s="7" t="n">
        <f aca="false">SUM(BC37:BE37)</f>
        <v>34</v>
      </c>
      <c r="BG37" s="7"/>
      <c r="BH37" s="0"/>
      <c r="BI37" s="0"/>
    </row>
    <row r="38" customFormat="false" ht="3" hidden="false" customHeight="true" outlineLevel="0" collapsed="false">
      <c r="C38" s="0"/>
      <c r="D38" s="0"/>
      <c r="E38" s="0"/>
      <c r="F38" s="7"/>
      <c r="G38" s="19"/>
      <c r="H38" s="20"/>
      <c r="I38" s="36"/>
      <c r="J38" s="21"/>
      <c r="K38" s="21"/>
      <c r="L38" s="21"/>
      <c r="M38" s="21"/>
      <c r="N38" s="21"/>
      <c r="O38" s="21"/>
      <c r="P38" s="21"/>
      <c r="Q38" s="21"/>
      <c r="R38" s="21"/>
      <c r="S38" s="25"/>
      <c r="T38" s="25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37"/>
      <c r="AU38" s="20"/>
      <c r="AV38" s="20"/>
      <c r="AW38" s="7"/>
      <c r="AX38" s="7"/>
      <c r="AY38" s="7"/>
      <c r="AZ38" s="7"/>
      <c r="BA38" s="24"/>
      <c r="BB38" s="7"/>
      <c r="BC38" s="7"/>
      <c r="BD38" s="7"/>
      <c r="BE38" s="7"/>
      <c r="BF38" s="7"/>
      <c r="BG38" s="7"/>
      <c r="BH38" s="0"/>
      <c r="BI38" s="0"/>
    </row>
    <row r="39" customFormat="false" ht="15" hidden="false" customHeight="true" outlineLevel="0" collapsed="false">
      <c r="C39" s="0"/>
      <c r="D39" s="0"/>
      <c r="E39" s="0"/>
      <c r="F39" s="7"/>
      <c r="G39" s="19"/>
      <c r="H39" s="20"/>
      <c r="I39" s="36"/>
      <c r="J39" s="31" t="n">
        <v>1</v>
      </c>
      <c r="K39" s="31" t="n">
        <v>2</v>
      </c>
      <c r="L39" s="31" t="n">
        <v>3</v>
      </c>
      <c r="M39" s="31" t="n">
        <v>4</v>
      </c>
      <c r="N39" s="31" t="n">
        <v>5</v>
      </c>
      <c r="O39" s="31" t="n">
        <v>6</v>
      </c>
      <c r="P39" s="31" t="n">
        <v>7</v>
      </c>
      <c r="Q39" s="31" t="n">
        <v>8</v>
      </c>
      <c r="R39" s="31" t="n">
        <v>9</v>
      </c>
      <c r="S39" s="32" t="n">
        <v>10</v>
      </c>
      <c r="T39" s="32" t="n">
        <v>11</v>
      </c>
      <c r="U39" s="22" t="s">
        <v>28</v>
      </c>
      <c r="V39" s="32" t="n">
        <v>12</v>
      </c>
      <c r="W39" s="32" t="n">
        <v>13</v>
      </c>
      <c r="X39" s="32" t="n">
        <v>14</v>
      </c>
      <c r="Y39" s="32" t="n">
        <v>15</v>
      </c>
      <c r="Z39" s="32" t="n">
        <v>16</v>
      </c>
      <c r="AA39" s="32" t="n">
        <v>17</v>
      </c>
      <c r="AB39" s="32" t="n">
        <v>18</v>
      </c>
      <c r="AC39" s="32" t="n">
        <v>19</v>
      </c>
      <c r="AD39" s="32" t="n">
        <v>20</v>
      </c>
      <c r="AE39" s="32" t="n">
        <v>21</v>
      </c>
      <c r="AF39" s="32" t="n">
        <v>22</v>
      </c>
      <c r="AG39" s="32" t="n">
        <v>23</v>
      </c>
      <c r="AH39" s="21"/>
      <c r="AI39" s="32" t="n">
        <v>24</v>
      </c>
      <c r="AJ39" s="32" t="n">
        <v>25</v>
      </c>
      <c r="AK39" s="32" t="n">
        <v>26</v>
      </c>
      <c r="AL39" s="32" t="n">
        <v>27</v>
      </c>
      <c r="AM39" s="32" t="n">
        <v>28</v>
      </c>
      <c r="AN39" s="32" t="n">
        <v>29</v>
      </c>
      <c r="AO39" s="32" t="n">
        <v>30</v>
      </c>
      <c r="AP39" s="32" t="n">
        <v>31</v>
      </c>
      <c r="AQ39" s="32" t="n">
        <v>32</v>
      </c>
      <c r="AR39" s="32" t="n">
        <v>33</v>
      </c>
      <c r="AS39" s="32" t="n">
        <v>34</v>
      </c>
      <c r="AT39" s="37"/>
      <c r="AU39" s="20"/>
      <c r="AV39" s="20"/>
      <c r="AW39" s="7"/>
      <c r="AX39" s="7"/>
      <c r="AY39" s="7"/>
      <c r="AZ39" s="7"/>
      <c r="BA39" s="24"/>
      <c r="BB39" s="7"/>
      <c r="BC39" s="7" t="n">
        <v>11</v>
      </c>
      <c r="BD39" s="7" t="n">
        <v>12</v>
      </c>
      <c r="BE39" s="7" t="n">
        <v>11</v>
      </c>
      <c r="BF39" s="7" t="n">
        <f aca="false">SUM(BC39:BE39)</f>
        <v>34</v>
      </c>
      <c r="BG39" s="7"/>
      <c r="BH39" s="0"/>
      <c r="BI39" s="0"/>
    </row>
    <row r="40" customFormat="false" ht="3" hidden="false" customHeight="true" outlineLevel="0" collapsed="false">
      <c r="C40" s="0"/>
      <c r="D40" s="0"/>
      <c r="E40" s="0"/>
      <c r="F40" s="7"/>
      <c r="G40" s="19"/>
      <c r="H40" s="20"/>
      <c r="I40" s="36"/>
      <c r="J40" s="21"/>
      <c r="K40" s="21"/>
      <c r="L40" s="21"/>
      <c r="M40" s="21"/>
      <c r="N40" s="21"/>
      <c r="O40" s="21"/>
      <c r="P40" s="21"/>
      <c r="Q40" s="21"/>
      <c r="R40" s="21"/>
      <c r="S40" s="25"/>
      <c r="T40" s="25"/>
      <c r="U40" s="2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37"/>
      <c r="AU40" s="20"/>
      <c r="AV40" s="20"/>
      <c r="AW40" s="7"/>
      <c r="AX40" s="7"/>
      <c r="AY40" s="7"/>
      <c r="AZ40" s="7"/>
      <c r="BA40" s="24"/>
      <c r="BB40" s="7"/>
      <c r="BC40" s="7"/>
      <c r="BD40" s="7"/>
      <c r="BE40" s="7"/>
      <c r="BF40" s="7"/>
      <c r="BG40" s="7"/>
      <c r="BH40" s="0"/>
      <c r="BI40" s="0"/>
    </row>
    <row r="41" customFormat="false" ht="15" hidden="false" customHeight="true" outlineLevel="0" collapsed="false">
      <c r="C41" s="0"/>
      <c r="D41" s="0"/>
      <c r="E41" s="0"/>
      <c r="F41" s="7"/>
      <c r="G41" s="19"/>
      <c r="H41" s="20"/>
      <c r="I41" s="36"/>
      <c r="J41" s="29" t="n">
        <v>1</v>
      </c>
      <c r="K41" s="29" t="n">
        <v>2</v>
      </c>
      <c r="L41" s="29" t="n">
        <v>3</v>
      </c>
      <c r="M41" s="29" t="n">
        <v>4</v>
      </c>
      <c r="N41" s="29" t="n">
        <v>5</v>
      </c>
      <c r="O41" s="29" t="n">
        <v>6</v>
      </c>
      <c r="P41" s="29" t="n">
        <v>7</v>
      </c>
      <c r="Q41" s="29" t="n">
        <v>8</v>
      </c>
      <c r="R41" s="29" t="n">
        <v>9</v>
      </c>
      <c r="S41" s="23" t="n">
        <v>10</v>
      </c>
      <c r="T41" s="23" t="n">
        <v>11</v>
      </c>
      <c r="U41" s="22" t="s">
        <v>29</v>
      </c>
      <c r="V41" s="32" t="n">
        <v>12</v>
      </c>
      <c r="W41" s="32" t="n">
        <v>13</v>
      </c>
      <c r="X41" s="32" t="n">
        <v>14</v>
      </c>
      <c r="Y41" s="32" t="n">
        <v>15</v>
      </c>
      <c r="Z41" s="32" t="n">
        <v>16</v>
      </c>
      <c r="AA41" s="32" t="n">
        <v>17</v>
      </c>
      <c r="AB41" s="32" t="n">
        <v>18</v>
      </c>
      <c r="AC41" s="32" t="n">
        <v>19</v>
      </c>
      <c r="AD41" s="32" t="n">
        <v>20</v>
      </c>
      <c r="AE41" s="32" t="n">
        <v>21</v>
      </c>
      <c r="AF41" s="32" t="n">
        <v>22</v>
      </c>
      <c r="AG41" s="32" t="n">
        <v>23</v>
      </c>
      <c r="AH41" s="21"/>
      <c r="AI41" s="28" t="n">
        <v>24</v>
      </c>
      <c r="AJ41" s="28" t="n">
        <v>25</v>
      </c>
      <c r="AK41" s="28" t="n">
        <v>26</v>
      </c>
      <c r="AL41" s="28" t="n">
        <v>27</v>
      </c>
      <c r="AM41" s="28" t="n">
        <v>28</v>
      </c>
      <c r="AN41" s="28" t="n">
        <v>29</v>
      </c>
      <c r="AO41" s="28" t="n">
        <v>30</v>
      </c>
      <c r="AP41" s="28" t="n">
        <v>31</v>
      </c>
      <c r="AQ41" s="28" t="n">
        <v>32</v>
      </c>
      <c r="AR41" s="28" t="n">
        <v>33</v>
      </c>
      <c r="AS41" s="28" t="n">
        <v>34</v>
      </c>
      <c r="AT41" s="37"/>
      <c r="AU41" s="20"/>
      <c r="AV41" s="20"/>
      <c r="AW41" s="7"/>
      <c r="AX41" s="7"/>
      <c r="AY41" s="7"/>
      <c r="AZ41" s="7"/>
      <c r="BA41" s="24"/>
      <c r="BB41" s="7"/>
      <c r="BC41" s="7" t="n">
        <v>11</v>
      </c>
      <c r="BD41" s="7" t="n">
        <v>12</v>
      </c>
      <c r="BE41" s="7" t="n">
        <v>11</v>
      </c>
      <c r="BF41" s="7" t="n">
        <f aca="false">SUM(BC41:BE41)</f>
        <v>34</v>
      </c>
      <c r="BG41" s="7"/>
      <c r="BH41" s="7"/>
      <c r="BI41" s="7"/>
      <c r="BJ41" s="7"/>
      <c r="BK41" s="7"/>
    </row>
    <row r="42" customFormat="false" ht="3" hidden="false" customHeight="true" outlineLevel="0" collapsed="false">
      <c r="C42" s="0"/>
      <c r="D42" s="0"/>
      <c r="E42" s="0"/>
      <c r="F42" s="7"/>
      <c r="G42" s="19"/>
      <c r="H42" s="20"/>
      <c r="I42" s="36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37"/>
      <c r="AU42" s="20"/>
      <c r="AV42" s="20"/>
      <c r="AW42" s="7"/>
      <c r="AX42" s="7"/>
      <c r="AY42" s="7"/>
      <c r="AZ42" s="7"/>
      <c r="BA42" s="24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5" hidden="false" customHeight="true" outlineLevel="0" collapsed="false">
      <c r="C43" s="0"/>
      <c r="D43" s="0"/>
      <c r="E43" s="0"/>
      <c r="F43" s="7"/>
      <c r="G43" s="19"/>
      <c r="H43" s="20"/>
      <c r="I43" s="36"/>
      <c r="J43" s="50" t="n">
        <v>1</v>
      </c>
      <c r="K43" s="50" t="n">
        <v>2</v>
      </c>
      <c r="L43" s="50" t="n">
        <v>3</v>
      </c>
      <c r="M43" s="50" t="n">
        <v>4</v>
      </c>
      <c r="N43" s="50" t="n">
        <v>5</v>
      </c>
      <c r="O43" s="50" t="n">
        <v>6</v>
      </c>
      <c r="P43" s="50" t="n">
        <v>7</v>
      </c>
      <c r="Q43" s="50" t="n">
        <v>8</v>
      </c>
      <c r="R43" s="50" t="n">
        <v>9</v>
      </c>
      <c r="S43" s="28" t="n">
        <v>10</v>
      </c>
      <c r="T43" s="28" t="n">
        <v>11</v>
      </c>
      <c r="U43" s="22" t="s">
        <v>30</v>
      </c>
      <c r="V43" s="32" t="n">
        <v>12</v>
      </c>
      <c r="W43" s="32" t="n">
        <v>13</v>
      </c>
      <c r="X43" s="32" t="n">
        <v>14</v>
      </c>
      <c r="Y43" s="32" t="n">
        <v>15</v>
      </c>
      <c r="Z43" s="32" t="n">
        <v>16</v>
      </c>
      <c r="AA43" s="32" t="n">
        <v>17</v>
      </c>
      <c r="AB43" s="32" t="n">
        <v>18</v>
      </c>
      <c r="AC43" s="32" t="n">
        <v>19</v>
      </c>
      <c r="AD43" s="32" t="n">
        <v>20</v>
      </c>
      <c r="AE43" s="32" t="n">
        <v>21</v>
      </c>
      <c r="AF43" s="32" t="n">
        <v>22</v>
      </c>
      <c r="AG43" s="32" t="n">
        <v>23</v>
      </c>
      <c r="AH43" s="21"/>
      <c r="AI43" s="28" t="n">
        <v>24</v>
      </c>
      <c r="AJ43" s="28" t="n">
        <v>25</v>
      </c>
      <c r="AK43" s="28" t="n">
        <v>26</v>
      </c>
      <c r="AL43" s="28" t="n">
        <v>27</v>
      </c>
      <c r="AM43" s="28" t="n">
        <v>28</v>
      </c>
      <c r="AN43" s="28" t="n">
        <v>29</v>
      </c>
      <c r="AO43" s="28" t="n">
        <v>30</v>
      </c>
      <c r="AP43" s="28" t="n">
        <v>31</v>
      </c>
      <c r="AQ43" s="28" t="n">
        <v>32</v>
      </c>
      <c r="AR43" s="28" t="n">
        <v>33</v>
      </c>
      <c r="AS43" s="28" t="n">
        <v>34</v>
      </c>
      <c r="AT43" s="37"/>
      <c r="AU43" s="20"/>
      <c r="AV43" s="20"/>
      <c r="AW43" s="7"/>
      <c r="AX43" s="7"/>
      <c r="AY43" s="7"/>
      <c r="AZ43" s="7"/>
      <c r="BA43" s="24"/>
      <c r="BB43" s="7"/>
      <c r="BC43" s="7" t="n">
        <v>11</v>
      </c>
      <c r="BD43" s="7" t="n">
        <v>12</v>
      </c>
      <c r="BE43" s="7" t="n">
        <v>11</v>
      </c>
      <c r="BF43" s="7" t="n">
        <f aca="false">SUM(BC43:BE43)</f>
        <v>34</v>
      </c>
      <c r="BG43" s="7"/>
      <c r="BH43" s="7"/>
      <c r="BI43" s="7"/>
      <c r="BJ43" s="7"/>
      <c r="BK43" s="7"/>
      <c r="BL43" s="7"/>
    </row>
    <row r="44" customFormat="false" ht="10.9" hidden="false" customHeight="true" outlineLevel="0" collapsed="false">
      <c r="C44" s="0"/>
      <c r="D44" s="0"/>
      <c r="E44" s="0"/>
      <c r="F44" s="7"/>
      <c r="G44" s="19"/>
      <c r="H44" s="20"/>
      <c r="I44" s="36"/>
      <c r="J44" s="51"/>
      <c r="K44" s="51"/>
      <c r="L44" s="51"/>
      <c r="M44" s="51"/>
      <c r="N44" s="51"/>
      <c r="O44" s="51"/>
      <c r="P44" s="51"/>
      <c r="Q44" s="51"/>
      <c r="R44" s="51"/>
      <c r="S44" s="52"/>
      <c r="T44" s="52"/>
      <c r="U44" s="21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37"/>
      <c r="AU44" s="20"/>
      <c r="AV44" s="20"/>
      <c r="AW44" s="7"/>
      <c r="AX44" s="7"/>
      <c r="AY44" s="7"/>
      <c r="AZ44" s="7"/>
      <c r="BA44" s="24"/>
      <c r="BB44" s="7"/>
      <c r="BC44" s="18" t="n">
        <f aca="false">SUM(BC25:BC43)</f>
        <v>110</v>
      </c>
      <c r="BD44" s="18" t="n">
        <f aca="false">SUM(BD25:BD43)</f>
        <v>120</v>
      </c>
      <c r="BE44" s="44" t="n">
        <f aca="false">SUM(BE25:BE43)</f>
        <v>110</v>
      </c>
      <c r="BF44" s="45" t="n">
        <f aca="false">SUM(BF25:BF43)</f>
        <v>340</v>
      </c>
      <c r="BG44" s="46" t="s">
        <v>31</v>
      </c>
      <c r="BH44" s="7"/>
      <c r="BI44" s="7"/>
      <c r="BJ44" s="46"/>
      <c r="BK44" s="7"/>
      <c r="BL44" s="7"/>
    </row>
    <row r="45" customFormat="false" ht="10.9" hidden="false" customHeight="true" outlineLevel="0" collapsed="false">
      <c r="C45" s="0"/>
      <c r="D45" s="0"/>
      <c r="E45" s="0"/>
      <c r="F45" s="7"/>
      <c r="G45" s="19"/>
      <c r="H45" s="19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5"/>
      <c r="AU45" s="7"/>
      <c r="AV45" s="7"/>
      <c r="AW45" s="7"/>
      <c r="AX45" s="7"/>
      <c r="AY45" s="7"/>
      <c r="AZ45" s="7"/>
      <c r="BA45" s="24"/>
      <c r="BB45" s="7"/>
      <c r="BC45" s="56" t="n">
        <f aca="false">SUM(BC5:BC43)</f>
        <v>290</v>
      </c>
      <c r="BD45" s="56" t="n">
        <f aca="false">SUM(BD5:BD43)</f>
        <v>360</v>
      </c>
      <c r="BE45" s="44" t="n">
        <f aca="false">SUM(BE5:BE43)</f>
        <v>298</v>
      </c>
      <c r="BF45" s="57" t="n">
        <f aca="false">BF24+BF44</f>
        <v>644</v>
      </c>
      <c r="BG45" s="8" t="s">
        <v>32</v>
      </c>
      <c r="BH45" s="7"/>
      <c r="BI45" s="7"/>
      <c r="BJ45" s="8"/>
      <c r="BK45" s="7"/>
      <c r="BL45" s="7"/>
    </row>
    <row r="46" customFormat="false" ht="10.9" hidden="false" customHeight="true" outlineLevel="0" collapsed="false">
      <c r="C46" s="0"/>
      <c r="D46" s="0"/>
      <c r="E46" s="0"/>
      <c r="F46" s="7"/>
      <c r="G46" s="19"/>
      <c r="H46" s="19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7"/>
      <c r="AV46" s="7"/>
      <c r="AW46" s="7"/>
      <c r="AX46" s="7"/>
      <c r="AY46" s="7"/>
      <c r="AZ46" s="7"/>
      <c r="BA46" s="7"/>
      <c r="BB46" s="7"/>
      <c r="BC46" s="56"/>
      <c r="BD46" s="56"/>
      <c r="BE46" s="44"/>
      <c r="BF46" s="57"/>
      <c r="BG46" s="8"/>
      <c r="BH46" s="7"/>
      <c r="BI46" s="7"/>
      <c r="BJ46" s="8"/>
      <c r="BK46" s="7"/>
      <c r="BL46" s="7"/>
    </row>
    <row r="47" customFormat="false" ht="10.9" hidden="false" customHeight="tru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7"/>
      <c r="BD47" s="7"/>
      <c r="BE47" s="7"/>
      <c r="BF47" s="7"/>
      <c r="BG47" s="7"/>
      <c r="BH47" s="7"/>
      <c r="BI47" s="7"/>
    </row>
    <row r="48" customFormat="false" ht="10.9" hidden="false" customHeight="tru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2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3"/>
      <c r="AT48" s="61"/>
      <c r="AU48" s="61"/>
      <c r="AV48" s="61"/>
      <c r="AW48" s="61"/>
      <c r="AX48" s="61"/>
      <c r="AY48" s="61"/>
      <c r="AZ48" s="61"/>
      <c r="BA48" s="64"/>
      <c r="BB48" s="61"/>
      <c r="BC48" s="18" t="s">
        <v>33</v>
      </c>
      <c r="BD48" s="18" t="s">
        <v>3</v>
      </c>
      <c r="BE48" s="18"/>
      <c r="BF48" s="18"/>
      <c r="BG48" s="18" t="s">
        <v>34</v>
      </c>
      <c r="BH48" s="18" t="s">
        <v>5</v>
      </c>
      <c r="BI48" s="7"/>
    </row>
    <row r="49" customFormat="false" ht="10.9" hidden="false" customHeight="true" outlineLevel="0" collapsed="false">
      <c r="A49" s="65"/>
      <c r="B49" s="66"/>
      <c r="C49" s="21"/>
      <c r="D49" s="21"/>
      <c r="E49" s="21"/>
      <c r="F49" s="21"/>
      <c r="G49" s="21"/>
      <c r="H49" s="21"/>
      <c r="I49" s="21"/>
      <c r="J49" s="67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68"/>
      <c r="AT49" s="21"/>
      <c r="AU49" s="21"/>
      <c r="AV49" s="21"/>
      <c r="AW49" s="21"/>
      <c r="AX49" s="21"/>
      <c r="AY49" s="21"/>
      <c r="AZ49" s="21"/>
      <c r="BA49" s="69"/>
      <c r="BB49" s="8"/>
      <c r="BC49" s="18"/>
      <c r="BD49" s="18" t="s">
        <v>35</v>
      </c>
      <c r="BE49" s="18" t="s">
        <v>3</v>
      </c>
      <c r="BF49" s="18" t="s">
        <v>36</v>
      </c>
      <c r="BG49" s="18"/>
      <c r="BH49" s="18"/>
      <c r="BI49" s="7"/>
    </row>
    <row r="50" customFormat="false" ht="15" hidden="false" customHeight="true" outlineLevel="0" collapsed="false">
      <c r="B50" s="66"/>
      <c r="C50" s="20"/>
      <c r="D50" s="20"/>
      <c r="E50" s="29" t="n">
        <v>3</v>
      </c>
      <c r="F50" s="29" t="n">
        <v>4</v>
      </c>
      <c r="G50" s="29" t="n">
        <v>5</v>
      </c>
      <c r="H50" s="29" t="n">
        <v>6</v>
      </c>
      <c r="I50" s="70" t="s">
        <v>37</v>
      </c>
      <c r="J50" s="67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68"/>
      <c r="AT50" s="70" t="s">
        <v>37</v>
      </c>
      <c r="AU50" s="23" t="n">
        <v>41</v>
      </c>
      <c r="AV50" s="23" t="n">
        <v>42</v>
      </c>
      <c r="AW50" s="23" t="n">
        <v>43</v>
      </c>
      <c r="AX50" s="23" t="n">
        <v>44</v>
      </c>
      <c r="AY50" s="20"/>
      <c r="AZ50" s="20"/>
      <c r="BA50" s="71"/>
      <c r="BB50" s="19"/>
      <c r="BC50" s="7" t="n">
        <v>4</v>
      </c>
      <c r="BD50" s="7" t="n">
        <v>0</v>
      </c>
      <c r="BE50" s="7" t="n">
        <v>0</v>
      </c>
      <c r="BF50" s="7" t="n">
        <v>0</v>
      </c>
      <c r="BG50" s="7" t="n">
        <v>4</v>
      </c>
      <c r="BH50" s="7" t="n">
        <f aca="false">SUM(BC50:BG50)</f>
        <v>8</v>
      </c>
      <c r="BI50" s="7"/>
    </row>
    <row r="51" customFormat="false" ht="3" hidden="false" customHeight="true" outlineLevel="0" collapsed="false">
      <c r="B51" s="66"/>
      <c r="C51" s="20"/>
      <c r="D51" s="20"/>
      <c r="E51" s="20"/>
      <c r="F51" s="20"/>
      <c r="G51" s="20"/>
      <c r="H51" s="20"/>
      <c r="I51" s="20"/>
      <c r="J51" s="67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68"/>
      <c r="AT51" s="20"/>
      <c r="AU51" s="72"/>
      <c r="AV51" s="72"/>
      <c r="AW51" s="72"/>
      <c r="AX51" s="72"/>
      <c r="AY51" s="20"/>
      <c r="AZ51" s="20"/>
      <c r="BA51" s="71"/>
      <c r="BB51" s="19"/>
      <c r="BC51" s="7"/>
      <c r="BD51" s="7"/>
      <c r="BE51" s="7"/>
      <c r="BF51" s="7"/>
      <c r="BG51" s="7"/>
      <c r="BH51" s="7"/>
      <c r="BI51" s="7"/>
    </row>
    <row r="52" customFormat="false" ht="15" hidden="false" customHeight="true" outlineLevel="0" collapsed="false">
      <c r="B52" s="66"/>
      <c r="C52" s="31" t="n">
        <v>1</v>
      </c>
      <c r="D52" s="31" t="n">
        <v>2</v>
      </c>
      <c r="E52" s="31" t="n">
        <v>3</v>
      </c>
      <c r="F52" s="31" t="n">
        <v>4</v>
      </c>
      <c r="G52" s="31" t="n">
        <v>5</v>
      </c>
      <c r="H52" s="31" t="n">
        <v>6</v>
      </c>
      <c r="I52" s="73" t="s">
        <v>38</v>
      </c>
      <c r="J52" s="7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75"/>
      <c r="Y52" s="75"/>
      <c r="Z52" s="75"/>
      <c r="AA52" s="75"/>
      <c r="AB52" s="75"/>
      <c r="AC52" s="75"/>
      <c r="AD52" s="75"/>
      <c r="AE52" s="75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76"/>
      <c r="AT52" s="73" t="s">
        <v>38</v>
      </c>
      <c r="AU52" s="32" t="n">
        <v>41</v>
      </c>
      <c r="AV52" s="32" t="n">
        <v>42</v>
      </c>
      <c r="AW52" s="32" t="n">
        <v>43</v>
      </c>
      <c r="AX52" s="32" t="n">
        <v>44</v>
      </c>
      <c r="AY52" s="32" t="n">
        <v>45</v>
      </c>
      <c r="AZ52" s="32" t="n">
        <v>46</v>
      </c>
      <c r="BA52" s="71"/>
      <c r="BB52" s="77"/>
      <c r="BC52" s="19" t="n">
        <v>6</v>
      </c>
      <c r="BD52" s="19" t="n">
        <v>0</v>
      </c>
      <c r="BE52" s="19" t="n">
        <v>0</v>
      </c>
      <c r="BF52" s="7" t="n">
        <v>0</v>
      </c>
      <c r="BG52" s="19" t="n">
        <v>6</v>
      </c>
      <c r="BH52" s="7" t="n">
        <f aca="false">SUM(BC52:BG52)</f>
        <v>12</v>
      </c>
      <c r="BI52" s="7"/>
    </row>
    <row r="53" customFormat="false" ht="3" hidden="false" customHeight="true" outlineLevel="0" collapsed="false">
      <c r="B53" s="66"/>
      <c r="C53" s="20"/>
      <c r="D53" s="20"/>
      <c r="E53" s="20"/>
      <c r="F53" s="20"/>
      <c r="G53" s="20"/>
      <c r="H53" s="20"/>
      <c r="I53" s="20"/>
      <c r="J53" s="67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78"/>
      <c r="Y53" s="78"/>
      <c r="Z53" s="78"/>
      <c r="AA53" s="78"/>
      <c r="AB53" s="78"/>
      <c r="AC53" s="78"/>
      <c r="AD53" s="78"/>
      <c r="AE53" s="78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68"/>
      <c r="AT53" s="20"/>
      <c r="AU53" s="72"/>
      <c r="AV53" s="72"/>
      <c r="AW53" s="72"/>
      <c r="AX53" s="72"/>
      <c r="AY53" s="72"/>
      <c r="AZ53" s="72"/>
      <c r="BA53" s="71"/>
      <c r="BB53" s="19"/>
      <c r="BC53" s="7"/>
      <c r="BD53" s="7"/>
      <c r="BE53" s="7"/>
      <c r="BF53" s="7"/>
      <c r="BG53" s="7"/>
      <c r="BH53" s="7"/>
      <c r="BI53" s="7"/>
    </row>
    <row r="54" customFormat="false" ht="15" hidden="false" customHeight="true" outlineLevel="0" collapsed="false">
      <c r="B54" s="66"/>
      <c r="C54" s="31" t="n">
        <v>1</v>
      </c>
      <c r="D54" s="31" t="n">
        <v>2</v>
      </c>
      <c r="E54" s="31" t="n">
        <v>3</v>
      </c>
      <c r="F54" s="31" t="n">
        <v>4</v>
      </c>
      <c r="G54" s="31" t="n">
        <v>5</v>
      </c>
      <c r="H54" s="31" t="n">
        <v>6</v>
      </c>
      <c r="I54" s="70" t="s">
        <v>39</v>
      </c>
      <c r="J54" s="67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78"/>
      <c r="Y54" s="78"/>
      <c r="Z54" s="78"/>
      <c r="AA54" s="78"/>
      <c r="AB54" s="78"/>
      <c r="AC54" s="78"/>
      <c r="AD54" s="78"/>
      <c r="AE54" s="78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68"/>
      <c r="AT54" s="70" t="s">
        <v>39</v>
      </c>
      <c r="AU54" s="32" t="n">
        <v>41</v>
      </c>
      <c r="AV54" s="32" t="n">
        <v>42</v>
      </c>
      <c r="AW54" s="32" t="n">
        <v>43</v>
      </c>
      <c r="AX54" s="32" t="n">
        <v>44</v>
      </c>
      <c r="AY54" s="32" t="n">
        <v>45</v>
      </c>
      <c r="AZ54" s="32" t="n">
        <v>46</v>
      </c>
      <c r="BA54" s="71"/>
      <c r="BB54" s="19"/>
      <c r="BC54" s="19" t="n">
        <v>6</v>
      </c>
      <c r="BD54" s="19" t="n">
        <v>0</v>
      </c>
      <c r="BE54" s="7" t="n">
        <v>0</v>
      </c>
      <c r="BF54" s="7" t="n">
        <v>0</v>
      </c>
      <c r="BG54" s="7" t="n">
        <v>6</v>
      </c>
      <c r="BH54" s="7" t="n">
        <f aca="false">SUM(BC54:BG54)</f>
        <v>12</v>
      </c>
      <c r="BI54" s="7"/>
    </row>
    <row r="55" customFormat="false" ht="3" hidden="false" customHeight="true" outlineLevel="0" collapsed="false">
      <c r="B55" s="66"/>
      <c r="C55" s="19"/>
      <c r="D55" s="19"/>
      <c r="E55" s="19"/>
      <c r="F55" s="19"/>
      <c r="G55" s="19"/>
      <c r="H55" s="19"/>
      <c r="I55" s="20"/>
      <c r="J55" s="67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68"/>
      <c r="AT55" s="20"/>
      <c r="AU55" s="79"/>
      <c r="AV55" s="79"/>
      <c r="AW55" s="79"/>
      <c r="AX55" s="79"/>
      <c r="AY55" s="79"/>
      <c r="AZ55" s="79"/>
      <c r="BA55" s="71"/>
      <c r="BB55" s="19"/>
      <c r="BC55" s="7"/>
      <c r="BD55" s="7"/>
      <c r="BE55" s="7"/>
      <c r="BF55" s="7"/>
      <c r="BG55" s="7"/>
      <c r="BH55" s="7"/>
      <c r="BI55" s="7"/>
    </row>
    <row r="56" customFormat="false" ht="15" hidden="false" customHeight="true" outlineLevel="0" collapsed="false">
      <c r="B56" s="66"/>
      <c r="C56" s="31" t="n">
        <v>1</v>
      </c>
      <c r="D56" s="31" t="n">
        <v>2</v>
      </c>
      <c r="E56" s="31" t="n">
        <v>3</v>
      </c>
      <c r="F56" s="31" t="n">
        <v>4</v>
      </c>
      <c r="G56" s="31" t="n">
        <v>5</v>
      </c>
      <c r="H56" s="31" t="n">
        <v>6</v>
      </c>
      <c r="I56" s="70" t="s">
        <v>40</v>
      </c>
      <c r="J56" s="67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68"/>
      <c r="AT56" s="70" t="s">
        <v>40</v>
      </c>
      <c r="AU56" s="32" t="n">
        <v>41</v>
      </c>
      <c r="AV56" s="32" t="n">
        <v>42</v>
      </c>
      <c r="AW56" s="32" t="n">
        <v>43</v>
      </c>
      <c r="AX56" s="32" t="n">
        <v>44</v>
      </c>
      <c r="AY56" s="32" t="n">
        <v>45</v>
      </c>
      <c r="AZ56" s="32" t="n">
        <v>46</v>
      </c>
      <c r="BA56" s="71"/>
      <c r="BB56" s="81"/>
      <c r="BC56" s="82" t="n">
        <v>6</v>
      </c>
      <c r="BD56" s="82" t="n">
        <v>0</v>
      </c>
      <c r="BE56" s="82" t="n">
        <v>0</v>
      </c>
      <c r="BF56" s="7" t="n">
        <v>0</v>
      </c>
      <c r="BG56" s="82" t="n">
        <v>6</v>
      </c>
      <c r="BH56" s="7" t="n">
        <f aca="false">SUM(BC56:BG56)</f>
        <v>12</v>
      </c>
      <c r="BI56" s="7"/>
    </row>
    <row r="57" customFormat="false" ht="3" hidden="false" customHeight="true" outlineLevel="0" collapsed="false">
      <c r="B57" s="66"/>
      <c r="C57" s="19"/>
      <c r="D57" s="19"/>
      <c r="E57" s="19"/>
      <c r="F57" s="19"/>
      <c r="G57" s="19"/>
      <c r="H57" s="19"/>
      <c r="I57" s="20"/>
      <c r="J57" s="67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68"/>
      <c r="AT57" s="20"/>
      <c r="AU57" s="79"/>
      <c r="AV57" s="79"/>
      <c r="AW57" s="79"/>
      <c r="AX57" s="79"/>
      <c r="AY57" s="79"/>
      <c r="AZ57" s="79"/>
      <c r="BA57" s="71"/>
      <c r="BB57" s="19"/>
      <c r="BC57" s="7"/>
      <c r="BD57" s="7"/>
      <c r="BE57" s="7"/>
      <c r="BF57" s="7"/>
      <c r="BG57" s="7"/>
      <c r="BH57" s="7"/>
      <c r="BI57" s="7"/>
    </row>
    <row r="58" customFormat="false" ht="15" hidden="false" customHeight="true" outlineLevel="0" collapsed="false">
      <c r="B58" s="66"/>
      <c r="C58" s="31" t="n">
        <v>1</v>
      </c>
      <c r="D58" s="31" t="n">
        <v>2</v>
      </c>
      <c r="E58" s="31" t="n">
        <v>3</v>
      </c>
      <c r="F58" s="31" t="n">
        <v>4</v>
      </c>
      <c r="G58" s="31" t="n">
        <v>5</v>
      </c>
      <c r="H58" s="31" t="n">
        <v>6</v>
      </c>
      <c r="I58" s="70" t="s">
        <v>41</v>
      </c>
      <c r="J58" s="67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68"/>
      <c r="AT58" s="70" t="s">
        <v>41</v>
      </c>
      <c r="AU58" s="32" t="n">
        <v>41</v>
      </c>
      <c r="AV58" s="32" t="n">
        <v>42</v>
      </c>
      <c r="AW58" s="32" t="n">
        <v>43</v>
      </c>
      <c r="AX58" s="32" t="n">
        <v>44</v>
      </c>
      <c r="AY58" s="32" t="n">
        <v>45</v>
      </c>
      <c r="AZ58" s="32" t="n">
        <v>46</v>
      </c>
      <c r="BA58" s="71"/>
      <c r="BB58" s="19"/>
      <c r="BC58" s="7" t="n">
        <v>6</v>
      </c>
      <c r="BD58" s="7" t="n">
        <v>0</v>
      </c>
      <c r="BE58" s="7" t="n">
        <v>0</v>
      </c>
      <c r="BF58" s="7" t="n">
        <v>0</v>
      </c>
      <c r="BG58" s="7" t="n">
        <v>6</v>
      </c>
      <c r="BH58" s="7" t="n">
        <f aca="false">SUM(BC58:BG58)</f>
        <v>12</v>
      </c>
      <c r="BI58" s="7"/>
    </row>
    <row r="59" customFormat="false" ht="3" hidden="false" customHeight="true" outlineLevel="0" collapsed="false">
      <c r="B59" s="66"/>
      <c r="C59" s="20"/>
      <c r="D59" s="20"/>
      <c r="E59" s="20"/>
      <c r="F59" s="20"/>
      <c r="G59" s="20"/>
      <c r="H59" s="20"/>
      <c r="I59" s="20"/>
      <c r="J59" s="67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68"/>
      <c r="AT59" s="20"/>
      <c r="AU59" s="72"/>
      <c r="AV59" s="72"/>
      <c r="AW59" s="72"/>
      <c r="AX59" s="72"/>
      <c r="AY59" s="72"/>
      <c r="AZ59" s="72"/>
      <c r="BA59" s="71"/>
      <c r="BB59" s="19"/>
      <c r="BC59" s="7"/>
      <c r="BD59" s="7"/>
      <c r="BE59" s="7"/>
      <c r="BF59" s="7"/>
      <c r="BG59" s="7"/>
      <c r="BH59" s="7"/>
      <c r="BI59" s="7"/>
    </row>
    <row r="60" customFormat="false" ht="15" hidden="false" customHeight="true" outlineLevel="0" collapsed="false">
      <c r="B60" s="66"/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70" t="s">
        <v>42</v>
      </c>
      <c r="J60" s="67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68"/>
      <c r="AT60" s="70" t="s">
        <v>42</v>
      </c>
      <c r="AU60" s="32" t="n">
        <v>41</v>
      </c>
      <c r="AV60" s="32" t="n">
        <v>42</v>
      </c>
      <c r="AW60" s="32" t="n">
        <v>43</v>
      </c>
      <c r="AX60" s="32" t="n">
        <v>44</v>
      </c>
      <c r="AY60" s="32" t="n">
        <v>45</v>
      </c>
      <c r="AZ60" s="32" t="n">
        <v>46</v>
      </c>
      <c r="BA60" s="71"/>
      <c r="BB60" s="19"/>
      <c r="BC60" s="7" t="n">
        <v>6</v>
      </c>
      <c r="BD60" s="7" t="n">
        <v>0</v>
      </c>
      <c r="BE60" s="7" t="n">
        <v>0</v>
      </c>
      <c r="BF60" s="7" t="n">
        <v>0</v>
      </c>
      <c r="BG60" s="7" t="n">
        <v>6</v>
      </c>
      <c r="BH60" s="7" t="n">
        <f aca="false">SUM(BC60:BG60)</f>
        <v>12</v>
      </c>
      <c r="BI60" s="7"/>
    </row>
    <row r="61" customFormat="false" ht="3" hidden="false" customHeight="true" outlineLevel="0" collapsed="false">
      <c r="B61" s="66"/>
      <c r="C61" s="20"/>
      <c r="D61" s="20"/>
      <c r="E61" s="20"/>
      <c r="F61" s="20"/>
      <c r="G61" s="20"/>
      <c r="H61" s="20"/>
      <c r="I61" s="20"/>
      <c r="J61" s="83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5"/>
      <c r="AT61" s="20"/>
      <c r="AU61" s="72"/>
      <c r="AV61" s="72"/>
      <c r="AW61" s="72"/>
      <c r="AX61" s="72"/>
      <c r="AY61" s="72"/>
      <c r="AZ61" s="72"/>
      <c r="BA61" s="71"/>
      <c r="BB61" s="19"/>
      <c r="BC61" s="7"/>
      <c r="BD61" s="7"/>
      <c r="BE61" s="7"/>
      <c r="BF61" s="7"/>
      <c r="BG61" s="7"/>
      <c r="BH61" s="7"/>
      <c r="BI61" s="7"/>
    </row>
    <row r="62" customFormat="false" ht="15" hidden="false" customHeight="true" outlineLevel="0" collapsed="false">
      <c r="B62" s="66"/>
      <c r="C62" s="31" t="n">
        <v>1</v>
      </c>
      <c r="D62" s="31" t="n">
        <v>2</v>
      </c>
      <c r="E62" s="31" t="n">
        <v>3</v>
      </c>
      <c r="F62" s="31" t="n">
        <v>4</v>
      </c>
      <c r="G62" s="31" t="n">
        <v>5</v>
      </c>
      <c r="H62" s="31" t="n">
        <v>6</v>
      </c>
      <c r="I62" s="70" t="s">
        <v>43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70" t="s">
        <v>43</v>
      </c>
      <c r="AU62" s="32" t="n">
        <v>41</v>
      </c>
      <c r="AV62" s="32" t="n">
        <v>42</v>
      </c>
      <c r="AW62" s="32" t="n">
        <v>43</v>
      </c>
      <c r="AX62" s="32" t="n">
        <v>44</v>
      </c>
      <c r="AY62" s="32" t="n">
        <v>45</v>
      </c>
      <c r="AZ62" s="32" t="n">
        <v>46</v>
      </c>
      <c r="BA62" s="71"/>
      <c r="BB62" s="19"/>
      <c r="BC62" s="7" t="n">
        <v>6</v>
      </c>
      <c r="BD62" s="7" t="n">
        <v>0</v>
      </c>
      <c r="BE62" s="7" t="n">
        <v>0</v>
      </c>
      <c r="BF62" s="7" t="n">
        <v>0</v>
      </c>
      <c r="BG62" s="7" t="n">
        <v>6</v>
      </c>
      <c r="BH62" s="7" t="n">
        <f aca="false">SUM(BC62:BG62)</f>
        <v>12</v>
      </c>
      <c r="BI62" s="7"/>
    </row>
    <row r="63" customFormat="false" ht="3" hidden="false" customHeight="true" outlineLevel="0" collapsed="false">
      <c r="B63" s="6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72"/>
      <c r="AV63" s="72"/>
      <c r="AW63" s="72"/>
      <c r="AX63" s="72"/>
      <c r="AY63" s="72"/>
      <c r="AZ63" s="72"/>
      <c r="BA63" s="71"/>
      <c r="BB63" s="19"/>
      <c r="BC63" s="7"/>
      <c r="BD63" s="7"/>
      <c r="BE63" s="7"/>
      <c r="BF63" s="7"/>
      <c r="BG63" s="7"/>
      <c r="BH63" s="7"/>
      <c r="BI63" s="7"/>
    </row>
    <row r="64" customFormat="false" ht="15" hidden="false" customHeight="true" outlineLevel="0" collapsed="false">
      <c r="B64" s="66"/>
      <c r="C64" s="31" t="n">
        <v>1</v>
      </c>
      <c r="D64" s="31" t="n">
        <v>2</v>
      </c>
      <c r="E64" s="31" t="n">
        <v>3</v>
      </c>
      <c r="F64" s="31" t="n">
        <v>4</v>
      </c>
      <c r="G64" s="31" t="n">
        <v>5</v>
      </c>
      <c r="H64" s="31" t="n">
        <v>6</v>
      </c>
      <c r="I64" s="73" t="s">
        <v>44</v>
      </c>
      <c r="J64" s="31" t="n">
        <v>7</v>
      </c>
      <c r="K64" s="31" t="n">
        <v>8</v>
      </c>
      <c r="L64" s="31" t="n">
        <v>9</v>
      </c>
      <c r="M64" s="32" t="n">
        <v>10</v>
      </c>
      <c r="N64" s="32" t="n">
        <v>11</v>
      </c>
      <c r="O64" s="32" t="n">
        <v>12</v>
      </c>
      <c r="P64" s="32" t="n">
        <v>13</v>
      </c>
      <c r="Q64" s="32" t="n">
        <v>14</v>
      </c>
      <c r="R64" s="32" t="n">
        <v>15</v>
      </c>
      <c r="S64" s="32" t="n">
        <v>16</v>
      </c>
      <c r="T64" s="32" t="n">
        <v>17</v>
      </c>
      <c r="U64" s="34"/>
      <c r="V64" s="32" t="n">
        <v>18</v>
      </c>
      <c r="W64" s="32" t="n">
        <v>19</v>
      </c>
      <c r="X64" s="32" t="n">
        <v>20</v>
      </c>
      <c r="Y64" s="32" t="n">
        <v>21</v>
      </c>
      <c r="Z64" s="32" t="n">
        <v>22</v>
      </c>
      <c r="AA64" s="32" t="n">
        <v>23</v>
      </c>
      <c r="AB64" s="32" t="n">
        <v>24</v>
      </c>
      <c r="AC64" s="32" t="n">
        <v>25</v>
      </c>
      <c r="AD64" s="32" t="n">
        <v>26</v>
      </c>
      <c r="AE64" s="32" t="n">
        <v>27</v>
      </c>
      <c r="AF64" s="32" t="n">
        <v>28</v>
      </c>
      <c r="AG64" s="32" t="n">
        <v>29</v>
      </c>
      <c r="AH64" s="34"/>
      <c r="AI64" s="32" t="n">
        <v>30</v>
      </c>
      <c r="AJ64" s="32" t="n">
        <v>31</v>
      </c>
      <c r="AK64" s="32" t="n">
        <v>32</v>
      </c>
      <c r="AL64" s="32" t="n">
        <v>33</v>
      </c>
      <c r="AM64" s="32" t="n">
        <v>34</v>
      </c>
      <c r="AN64" s="32" t="n">
        <v>35</v>
      </c>
      <c r="AO64" s="32" t="n">
        <v>36</v>
      </c>
      <c r="AP64" s="32" t="n">
        <v>37</v>
      </c>
      <c r="AQ64" s="32" t="n">
        <v>38</v>
      </c>
      <c r="AR64" s="32" t="n">
        <v>39</v>
      </c>
      <c r="AS64" s="32" t="n">
        <v>40</v>
      </c>
      <c r="AT64" s="73" t="s">
        <v>44</v>
      </c>
      <c r="AU64" s="32" t="n">
        <v>41</v>
      </c>
      <c r="AV64" s="32" t="n">
        <v>42</v>
      </c>
      <c r="AW64" s="32" t="n">
        <v>43</v>
      </c>
      <c r="AX64" s="32" t="n">
        <v>44</v>
      </c>
      <c r="AY64" s="32" t="n">
        <v>45</v>
      </c>
      <c r="AZ64" s="32" t="n">
        <v>46</v>
      </c>
      <c r="BA64" s="71"/>
      <c r="BB64" s="19"/>
      <c r="BC64" s="7" t="n">
        <v>6</v>
      </c>
      <c r="BD64" s="7" t="n">
        <v>11</v>
      </c>
      <c r="BE64" s="7" t="n">
        <v>12</v>
      </c>
      <c r="BF64" s="7" t="n">
        <v>11</v>
      </c>
      <c r="BG64" s="7" t="n">
        <v>6</v>
      </c>
      <c r="BH64" s="7" t="n">
        <f aca="false">SUM(BC64:BG64)</f>
        <v>46</v>
      </c>
      <c r="BI64" s="7"/>
    </row>
    <row r="65" customFormat="false" ht="3" hidden="false" customHeight="true" outlineLevel="0" collapsed="false">
      <c r="B65" s="66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5"/>
      <c r="N65" s="25"/>
      <c r="O65" s="25"/>
      <c r="P65" s="25"/>
      <c r="Q65" s="35"/>
      <c r="R65" s="35"/>
      <c r="S65" s="35"/>
      <c r="T65" s="35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4"/>
      <c r="AI65" s="35"/>
      <c r="AJ65" s="35"/>
      <c r="AK65" s="35"/>
      <c r="AL65" s="35"/>
      <c r="AM65" s="25"/>
      <c r="AN65" s="25"/>
      <c r="AO65" s="25"/>
      <c r="AP65" s="25"/>
      <c r="AQ65" s="25"/>
      <c r="AR65" s="25"/>
      <c r="AS65" s="25"/>
      <c r="AT65" s="20"/>
      <c r="AU65" s="72"/>
      <c r="AV65" s="72"/>
      <c r="AW65" s="72"/>
      <c r="AX65" s="72"/>
      <c r="AY65" s="72"/>
      <c r="AZ65" s="72"/>
      <c r="BA65" s="71"/>
      <c r="BB65" s="19"/>
      <c r="BC65" s="7"/>
      <c r="BD65" s="7"/>
      <c r="BE65" s="7"/>
      <c r="BF65" s="7"/>
      <c r="BG65" s="7"/>
      <c r="BH65" s="7"/>
      <c r="BI65" s="7"/>
    </row>
    <row r="66" customFormat="false" ht="15" hidden="false" customHeight="true" outlineLevel="0" collapsed="false">
      <c r="B66" s="66"/>
      <c r="C66" s="31" t="n">
        <v>1</v>
      </c>
      <c r="D66" s="31" t="n">
        <v>2</v>
      </c>
      <c r="E66" s="31" t="n">
        <v>3</v>
      </c>
      <c r="F66" s="31" t="n">
        <v>4</v>
      </c>
      <c r="G66" s="31" t="n">
        <v>5</v>
      </c>
      <c r="H66" s="31" t="n">
        <v>6</v>
      </c>
      <c r="I66" s="73" t="s">
        <v>45</v>
      </c>
      <c r="J66" s="31" t="n">
        <v>7</v>
      </c>
      <c r="K66" s="31" t="n">
        <v>8</v>
      </c>
      <c r="L66" s="31" t="n">
        <v>9</v>
      </c>
      <c r="M66" s="32" t="n">
        <v>10</v>
      </c>
      <c r="N66" s="32" t="n">
        <v>11</v>
      </c>
      <c r="O66" s="32" t="n">
        <v>12</v>
      </c>
      <c r="P66" s="32" t="n">
        <v>13</v>
      </c>
      <c r="Q66" s="32" t="n">
        <v>14</v>
      </c>
      <c r="R66" s="32" t="n">
        <v>15</v>
      </c>
      <c r="S66" s="32" t="n">
        <v>16</v>
      </c>
      <c r="T66" s="32" t="n">
        <v>17</v>
      </c>
      <c r="U66" s="34"/>
      <c r="V66" s="32" t="n">
        <v>18</v>
      </c>
      <c r="W66" s="32" t="n">
        <v>19</v>
      </c>
      <c r="X66" s="32" t="n">
        <v>20</v>
      </c>
      <c r="Y66" s="32" t="n">
        <v>21</v>
      </c>
      <c r="Z66" s="32" t="n">
        <v>22</v>
      </c>
      <c r="AA66" s="32" t="n">
        <v>23</v>
      </c>
      <c r="AB66" s="32" t="n">
        <v>24</v>
      </c>
      <c r="AC66" s="32" t="n">
        <v>25</v>
      </c>
      <c r="AD66" s="32" t="n">
        <v>26</v>
      </c>
      <c r="AE66" s="32" t="n">
        <v>27</v>
      </c>
      <c r="AF66" s="32" t="n">
        <v>28</v>
      </c>
      <c r="AG66" s="32" t="n">
        <v>29</v>
      </c>
      <c r="AH66" s="34"/>
      <c r="AI66" s="32" t="n">
        <v>30</v>
      </c>
      <c r="AJ66" s="32" t="n">
        <v>31</v>
      </c>
      <c r="AK66" s="32" t="n">
        <v>32</v>
      </c>
      <c r="AL66" s="32" t="n">
        <v>33</v>
      </c>
      <c r="AM66" s="32" t="n">
        <v>34</v>
      </c>
      <c r="AN66" s="32" t="n">
        <v>35</v>
      </c>
      <c r="AO66" s="32" t="n">
        <v>36</v>
      </c>
      <c r="AP66" s="32" t="n">
        <v>37</v>
      </c>
      <c r="AQ66" s="32" t="n">
        <v>38</v>
      </c>
      <c r="AR66" s="32" t="n">
        <v>39</v>
      </c>
      <c r="AS66" s="32" t="n">
        <v>40</v>
      </c>
      <c r="AT66" s="73" t="s">
        <v>45</v>
      </c>
      <c r="AU66" s="32" t="n">
        <v>41</v>
      </c>
      <c r="AV66" s="32" t="n">
        <v>42</v>
      </c>
      <c r="AW66" s="32" t="n">
        <v>43</v>
      </c>
      <c r="AX66" s="32" t="n">
        <v>44</v>
      </c>
      <c r="AY66" s="32" t="n">
        <v>45</v>
      </c>
      <c r="AZ66" s="32" t="n">
        <v>46</v>
      </c>
      <c r="BA66" s="71"/>
      <c r="BB66" s="19"/>
      <c r="BC66" s="7" t="n">
        <v>6</v>
      </c>
      <c r="BD66" s="7" t="n">
        <v>11</v>
      </c>
      <c r="BE66" s="7" t="n">
        <v>12</v>
      </c>
      <c r="BF66" s="7" t="n">
        <v>11</v>
      </c>
      <c r="BG66" s="7" t="n">
        <v>6</v>
      </c>
      <c r="BH66" s="7" t="n">
        <f aca="false">SUM(BC66:BG66)</f>
        <v>46</v>
      </c>
      <c r="BI66" s="7"/>
    </row>
    <row r="67" customFormat="false" ht="3" hidden="false" customHeight="true" outlineLevel="0" collapsed="false">
      <c r="B67" s="6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72"/>
      <c r="N67" s="72"/>
      <c r="O67" s="72"/>
      <c r="P67" s="72"/>
      <c r="Q67" s="79"/>
      <c r="R67" s="79"/>
      <c r="S67" s="79"/>
      <c r="T67" s="79"/>
      <c r="U67" s="1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19"/>
      <c r="AI67" s="79"/>
      <c r="AJ67" s="79"/>
      <c r="AK67" s="79"/>
      <c r="AL67" s="79"/>
      <c r="AM67" s="72"/>
      <c r="AN67" s="72"/>
      <c r="AO67" s="72"/>
      <c r="AP67" s="72"/>
      <c r="AQ67" s="72"/>
      <c r="AR67" s="72"/>
      <c r="AS67" s="72"/>
      <c r="AT67" s="20"/>
      <c r="AU67" s="72"/>
      <c r="AV67" s="72"/>
      <c r="AW67" s="72"/>
      <c r="AX67" s="72"/>
      <c r="AY67" s="72"/>
      <c r="AZ67" s="72"/>
      <c r="BA67" s="71"/>
      <c r="BB67" s="19"/>
      <c r="BC67" s="7"/>
      <c r="BD67" s="7"/>
      <c r="BE67" s="7"/>
      <c r="BF67" s="7"/>
      <c r="BG67" s="7"/>
      <c r="BH67" s="7"/>
      <c r="BI67" s="7"/>
    </row>
    <row r="68" customFormat="false" ht="15" hidden="false" customHeight="true" outlineLevel="0" collapsed="false">
      <c r="B68" s="66"/>
      <c r="C68" s="29" t="n">
        <v>1</v>
      </c>
      <c r="D68" s="29" t="n">
        <v>2</v>
      </c>
      <c r="E68" s="29" t="n">
        <v>3</v>
      </c>
      <c r="F68" s="29" t="n">
        <v>4</v>
      </c>
      <c r="G68" s="29" t="n">
        <v>5</v>
      </c>
      <c r="H68" s="29" t="n">
        <v>6</v>
      </c>
      <c r="I68" s="70" t="s">
        <v>46</v>
      </c>
      <c r="J68" s="29" t="n">
        <v>7</v>
      </c>
      <c r="K68" s="29" t="n">
        <v>8</v>
      </c>
      <c r="L68" s="29" t="n">
        <v>9</v>
      </c>
      <c r="M68" s="23" t="n">
        <v>10</v>
      </c>
      <c r="N68" s="23" t="n">
        <v>11</v>
      </c>
      <c r="O68" s="23" t="n">
        <v>12</v>
      </c>
      <c r="P68" s="23" t="n">
        <v>13</v>
      </c>
      <c r="Q68" s="32" t="n">
        <v>14</v>
      </c>
      <c r="R68" s="32" t="n">
        <v>15</v>
      </c>
      <c r="S68" s="32" t="n">
        <v>16</v>
      </c>
      <c r="T68" s="32" t="n">
        <v>17</v>
      </c>
      <c r="U68" s="34"/>
      <c r="V68" s="32" t="n">
        <v>18</v>
      </c>
      <c r="W68" s="32" t="n">
        <v>19</v>
      </c>
      <c r="X68" s="32" t="n">
        <v>20</v>
      </c>
      <c r="Y68" s="32" t="n">
        <v>21</v>
      </c>
      <c r="Z68" s="32" t="n">
        <v>22</v>
      </c>
      <c r="AA68" s="32" t="n">
        <v>23</v>
      </c>
      <c r="AB68" s="32" t="n">
        <v>24</v>
      </c>
      <c r="AC68" s="32" t="n">
        <v>25</v>
      </c>
      <c r="AD68" s="32" t="n">
        <v>26</v>
      </c>
      <c r="AE68" s="32" t="n">
        <v>27</v>
      </c>
      <c r="AF68" s="32" t="n">
        <v>28</v>
      </c>
      <c r="AG68" s="32" t="n">
        <v>29</v>
      </c>
      <c r="AH68" s="34"/>
      <c r="AI68" s="32" t="n">
        <v>30</v>
      </c>
      <c r="AJ68" s="32" t="n">
        <v>31</v>
      </c>
      <c r="AK68" s="32" t="n">
        <v>32</v>
      </c>
      <c r="AL68" s="32" t="n">
        <v>33</v>
      </c>
      <c r="AM68" s="32" t="n">
        <v>34</v>
      </c>
      <c r="AN68" s="32" t="n">
        <v>35</v>
      </c>
      <c r="AO68" s="32" t="n">
        <v>36</v>
      </c>
      <c r="AP68" s="32" t="n">
        <v>37</v>
      </c>
      <c r="AQ68" s="32" t="n">
        <v>38</v>
      </c>
      <c r="AR68" s="32" t="n">
        <v>39</v>
      </c>
      <c r="AS68" s="32" t="n">
        <v>40</v>
      </c>
      <c r="AT68" s="70" t="s">
        <v>46</v>
      </c>
      <c r="AU68" s="23" t="n">
        <v>41</v>
      </c>
      <c r="AV68" s="23" t="n">
        <v>42</v>
      </c>
      <c r="AW68" s="23" t="n">
        <v>43</v>
      </c>
      <c r="AX68" s="23" t="n">
        <v>44</v>
      </c>
      <c r="AY68" s="23" t="n">
        <v>45</v>
      </c>
      <c r="AZ68" s="23" t="n">
        <v>46</v>
      </c>
      <c r="BA68" s="71"/>
      <c r="BB68" s="19"/>
      <c r="BC68" s="7" t="n">
        <v>6</v>
      </c>
      <c r="BD68" s="7" t="n">
        <v>11</v>
      </c>
      <c r="BE68" s="7" t="n">
        <v>12</v>
      </c>
      <c r="BF68" s="7" t="n">
        <v>11</v>
      </c>
      <c r="BG68" s="7" t="n">
        <v>6</v>
      </c>
      <c r="BH68" s="7" t="n">
        <f aca="false">SUM(BC68:BG68)</f>
        <v>46</v>
      </c>
      <c r="BI68" s="7"/>
    </row>
    <row r="69" customFormat="false" ht="3" hidden="false" customHeight="true" outlineLevel="0" collapsed="false">
      <c r="B69" s="66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5"/>
      <c r="N69" s="25"/>
      <c r="O69" s="25"/>
      <c r="P69" s="25"/>
      <c r="Q69" s="35"/>
      <c r="R69" s="35"/>
      <c r="S69" s="35"/>
      <c r="T69" s="35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4"/>
      <c r="AI69" s="35"/>
      <c r="AJ69" s="35"/>
      <c r="AK69" s="35"/>
      <c r="AL69" s="35"/>
      <c r="AM69" s="25"/>
      <c r="AN69" s="25"/>
      <c r="AO69" s="25"/>
      <c r="AP69" s="25"/>
      <c r="AQ69" s="25"/>
      <c r="AR69" s="25"/>
      <c r="AS69" s="25"/>
      <c r="AT69" s="20"/>
      <c r="AU69" s="72"/>
      <c r="AV69" s="72"/>
      <c r="AW69" s="72"/>
      <c r="AX69" s="72"/>
      <c r="AY69" s="72"/>
      <c r="AZ69" s="72"/>
      <c r="BA69" s="71"/>
      <c r="BB69" s="19"/>
      <c r="BC69" s="7"/>
      <c r="BD69" s="7"/>
      <c r="BE69" s="7"/>
      <c r="BF69" s="7"/>
      <c r="BG69" s="7"/>
      <c r="BH69" s="7"/>
      <c r="BI69" s="7"/>
    </row>
    <row r="70" customFormat="false" ht="15" hidden="false" customHeight="true" outlineLevel="0" collapsed="false">
      <c r="B70" s="66"/>
      <c r="C70" s="29" t="n">
        <v>1</v>
      </c>
      <c r="D70" s="29" t="n">
        <v>2</v>
      </c>
      <c r="E70" s="29" t="n">
        <v>3</v>
      </c>
      <c r="F70" s="29" t="n">
        <v>4</v>
      </c>
      <c r="G70" s="29" t="n">
        <v>5</v>
      </c>
      <c r="H70" s="29" t="n">
        <v>6</v>
      </c>
      <c r="I70" s="70" t="s">
        <v>47</v>
      </c>
      <c r="J70" s="29" t="n">
        <v>7</v>
      </c>
      <c r="K70" s="29" t="n">
        <v>8</v>
      </c>
      <c r="L70" s="29" t="n">
        <v>9</v>
      </c>
      <c r="M70" s="23" t="n">
        <v>10</v>
      </c>
      <c r="N70" s="23" t="n">
        <v>11</v>
      </c>
      <c r="O70" s="23" t="n">
        <v>12</v>
      </c>
      <c r="P70" s="23" t="n">
        <v>13</v>
      </c>
      <c r="Q70" s="32" t="n">
        <v>14</v>
      </c>
      <c r="R70" s="32" t="n">
        <v>15</v>
      </c>
      <c r="S70" s="32" t="n">
        <v>16</v>
      </c>
      <c r="T70" s="32" t="n">
        <v>17</v>
      </c>
      <c r="U70" s="34"/>
      <c r="V70" s="32" t="n">
        <v>18</v>
      </c>
      <c r="W70" s="32" t="n">
        <v>19</v>
      </c>
      <c r="X70" s="32" t="n">
        <v>20</v>
      </c>
      <c r="Y70" s="32" t="n">
        <v>21</v>
      </c>
      <c r="Z70" s="32" t="n">
        <v>22</v>
      </c>
      <c r="AA70" s="32" t="n">
        <v>23</v>
      </c>
      <c r="AB70" s="32" t="n">
        <v>24</v>
      </c>
      <c r="AC70" s="32" t="n">
        <v>25</v>
      </c>
      <c r="AD70" s="32" t="n">
        <v>26</v>
      </c>
      <c r="AE70" s="32" t="n">
        <v>27</v>
      </c>
      <c r="AF70" s="32" t="n">
        <v>28</v>
      </c>
      <c r="AG70" s="32" t="n">
        <v>29</v>
      </c>
      <c r="AH70" s="34"/>
      <c r="AI70" s="32" t="n">
        <v>30</v>
      </c>
      <c r="AJ70" s="32" t="n">
        <v>31</v>
      </c>
      <c r="AK70" s="32" t="n">
        <v>32</v>
      </c>
      <c r="AL70" s="32" t="n">
        <v>33</v>
      </c>
      <c r="AM70" s="23" t="n">
        <v>34</v>
      </c>
      <c r="AN70" s="23" t="n">
        <v>35</v>
      </c>
      <c r="AO70" s="23" t="n">
        <v>36</v>
      </c>
      <c r="AP70" s="23" t="n">
        <v>37</v>
      </c>
      <c r="AQ70" s="23" t="n">
        <v>38</v>
      </c>
      <c r="AR70" s="23" t="n">
        <v>39</v>
      </c>
      <c r="AS70" s="23" t="n">
        <v>40</v>
      </c>
      <c r="AT70" s="70" t="s">
        <v>47</v>
      </c>
      <c r="AU70" s="23" t="n">
        <v>41</v>
      </c>
      <c r="AV70" s="23" t="n">
        <v>42</v>
      </c>
      <c r="AW70" s="23" t="n">
        <v>43</v>
      </c>
      <c r="AX70" s="23" t="n">
        <v>44</v>
      </c>
      <c r="AY70" s="23" t="n">
        <v>45</v>
      </c>
      <c r="AZ70" s="23" t="n">
        <v>46</v>
      </c>
      <c r="BA70" s="71"/>
      <c r="BB70" s="19"/>
      <c r="BC70" s="7" t="n">
        <v>6</v>
      </c>
      <c r="BD70" s="7" t="n">
        <v>11</v>
      </c>
      <c r="BE70" s="7" t="n">
        <v>12</v>
      </c>
      <c r="BF70" s="7" t="n">
        <v>11</v>
      </c>
      <c r="BG70" s="7" t="n">
        <v>6</v>
      </c>
      <c r="BH70" s="7" t="n">
        <f aca="false">SUM(BC70:BG70)</f>
        <v>46</v>
      </c>
      <c r="BI70" s="7"/>
    </row>
    <row r="71" customFormat="false" ht="27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86" t="s">
        <v>48</v>
      </c>
      <c r="Z71" s="86"/>
      <c r="AA71" s="86"/>
      <c r="AB71" s="86"/>
      <c r="AC71" s="86"/>
      <c r="AD71" s="86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19"/>
      <c r="BB71" s="19"/>
      <c r="BC71" s="18" t="n">
        <f aca="false">SUM(BC50:BC70)</f>
        <v>64</v>
      </c>
      <c r="BD71" s="18" t="n">
        <f aca="false">SUM(BD50:BD70)</f>
        <v>44</v>
      </c>
      <c r="BE71" s="18" t="n">
        <f aca="false">SUM(BE50:BE70)</f>
        <v>48</v>
      </c>
      <c r="BF71" s="18" t="n">
        <f aca="false">SUM(BF50:BF70)</f>
        <v>44</v>
      </c>
      <c r="BG71" s="44" t="n">
        <f aca="false">SUM(BG50:BG70)</f>
        <v>64</v>
      </c>
      <c r="BH71" s="45" t="n">
        <f aca="false">SUM(BH50:BH70)</f>
        <v>264</v>
      </c>
      <c r="BI71" s="7"/>
      <c r="BJ71" s="87" t="s">
        <v>49</v>
      </c>
    </row>
    <row r="72" customFormat="false" ht="15" hidden="false" customHeight="true" outlineLevel="0" collapsed="false">
      <c r="B72" s="66"/>
      <c r="C72" s="34"/>
      <c r="D72" s="31" t="n">
        <v>2</v>
      </c>
      <c r="E72" s="31" t="n">
        <v>3</v>
      </c>
      <c r="F72" s="31" t="n">
        <v>4</v>
      </c>
      <c r="G72" s="31" t="n">
        <v>5</v>
      </c>
      <c r="H72" s="31" t="n">
        <v>6</v>
      </c>
      <c r="I72" s="31" t="n">
        <v>7</v>
      </c>
      <c r="J72" s="31" t="n">
        <v>8</v>
      </c>
      <c r="K72" s="31" t="n">
        <v>9</v>
      </c>
      <c r="L72" s="34" t="s">
        <v>50</v>
      </c>
      <c r="M72" s="32" t="n">
        <v>10</v>
      </c>
      <c r="N72" s="32" t="n">
        <v>11</v>
      </c>
      <c r="O72" s="32" t="n">
        <v>12</v>
      </c>
      <c r="P72" s="32" t="n">
        <v>13</v>
      </c>
      <c r="Q72" s="32" t="n">
        <v>14</v>
      </c>
      <c r="R72" s="32" t="n">
        <v>15</v>
      </c>
      <c r="S72" s="32" t="n">
        <v>16</v>
      </c>
      <c r="T72" s="32" t="n">
        <v>17</v>
      </c>
      <c r="U72" s="32" t="n">
        <v>18</v>
      </c>
      <c r="V72" s="32" t="n">
        <v>19</v>
      </c>
      <c r="W72" s="32" t="n">
        <v>20</v>
      </c>
      <c r="X72" s="32" t="n">
        <v>21</v>
      </c>
      <c r="Y72" s="34"/>
      <c r="Z72" s="88"/>
      <c r="AA72" s="89"/>
      <c r="AB72" s="89"/>
      <c r="AC72" s="90"/>
      <c r="AD72" s="34"/>
      <c r="AE72" s="32" t="n">
        <v>26</v>
      </c>
      <c r="AF72" s="32" t="n">
        <v>27</v>
      </c>
      <c r="AG72" s="32" t="n">
        <v>28</v>
      </c>
      <c r="AH72" s="32" t="n">
        <v>29</v>
      </c>
      <c r="AI72" s="32" t="n">
        <v>30</v>
      </c>
      <c r="AJ72" s="32" t="n">
        <v>31</v>
      </c>
      <c r="AK72" s="32" t="n">
        <v>32</v>
      </c>
      <c r="AL72" s="32" t="n">
        <v>33</v>
      </c>
      <c r="AM72" s="32" t="n">
        <v>34</v>
      </c>
      <c r="AN72" s="32" t="n">
        <v>35</v>
      </c>
      <c r="AO72" s="32" t="n">
        <v>36</v>
      </c>
      <c r="AP72" s="32" t="n">
        <v>37</v>
      </c>
      <c r="AQ72" s="34" t="s">
        <v>50</v>
      </c>
      <c r="AR72" s="32" t="n">
        <v>38</v>
      </c>
      <c r="AS72" s="32" t="n">
        <v>39</v>
      </c>
      <c r="AT72" s="32" t="n">
        <v>40</v>
      </c>
      <c r="AU72" s="32" t="n">
        <v>41</v>
      </c>
      <c r="AV72" s="32" t="n">
        <v>42</v>
      </c>
      <c r="AW72" s="32" t="n">
        <v>43</v>
      </c>
      <c r="AX72" s="32" t="n">
        <v>44</v>
      </c>
      <c r="AY72" s="32" t="n">
        <v>45</v>
      </c>
      <c r="AZ72" s="34"/>
      <c r="BA72" s="71"/>
      <c r="BB72" s="19"/>
      <c r="BC72" s="7" t="n">
        <v>8</v>
      </c>
      <c r="BD72" s="7" t="n">
        <v>12</v>
      </c>
      <c r="BE72" s="7" t="n">
        <v>0</v>
      </c>
      <c r="BF72" s="7" t="n">
        <v>12</v>
      </c>
      <c r="BG72" s="7" t="n">
        <v>8</v>
      </c>
      <c r="BH72" s="7" t="n">
        <f aca="false">SUM(BC72:BG72)</f>
        <v>40</v>
      </c>
      <c r="BI72" s="7"/>
    </row>
    <row r="73" customFormat="false" ht="3" hidden="false" customHeight="true" outlineLevel="0" collapsed="false">
      <c r="B73" s="66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4"/>
      <c r="Z73" s="91"/>
      <c r="AA73" s="92"/>
      <c r="AB73" s="92"/>
      <c r="AC73" s="93"/>
      <c r="AD73" s="34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4"/>
      <c r="AR73" s="35"/>
      <c r="AS73" s="35"/>
      <c r="AT73" s="35"/>
      <c r="AU73" s="35"/>
      <c r="AV73" s="35"/>
      <c r="AW73" s="35"/>
      <c r="AX73" s="35"/>
      <c r="AY73" s="35"/>
      <c r="AZ73" s="34"/>
      <c r="BA73" s="71"/>
      <c r="BB73" s="19"/>
      <c r="BC73" s="7"/>
      <c r="BD73" s="7"/>
      <c r="BE73" s="7"/>
      <c r="BF73" s="7"/>
      <c r="BG73" s="7"/>
      <c r="BH73" s="7"/>
      <c r="BI73" s="7"/>
    </row>
    <row r="74" customFormat="false" ht="15" hidden="false" customHeight="true" outlineLevel="0" collapsed="false">
      <c r="B74" s="66"/>
      <c r="C74" s="34"/>
      <c r="D74" s="31" t="n">
        <v>2</v>
      </c>
      <c r="E74" s="31" t="n">
        <v>3</v>
      </c>
      <c r="F74" s="31" t="n">
        <v>4</v>
      </c>
      <c r="G74" s="31" t="n">
        <v>5</v>
      </c>
      <c r="H74" s="31" t="n">
        <v>6</v>
      </c>
      <c r="I74" s="31" t="n">
        <v>7</v>
      </c>
      <c r="J74" s="31" t="n">
        <v>8</v>
      </c>
      <c r="K74" s="31" t="n">
        <v>9</v>
      </c>
      <c r="L74" s="34" t="s">
        <v>51</v>
      </c>
      <c r="M74" s="32" t="n">
        <v>10</v>
      </c>
      <c r="N74" s="32" t="n">
        <v>11</v>
      </c>
      <c r="O74" s="32" t="n">
        <v>12</v>
      </c>
      <c r="P74" s="32" t="n">
        <v>13</v>
      </c>
      <c r="Q74" s="32" t="n">
        <v>14</v>
      </c>
      <c r="R74" s="32" t="n">
        <v>15</v>
      </c>
      <c r="S74" s="32" t="n">
        <v>16</v>
      </c>
      <c r="T74" s="32" t="n">
        <v>17</v>
      </c>
      <c r="U74" s="32" t="n">
        <v>18</v>
      </c>
      <c r="V74" s="32" t="n">
        <v>19</v>
      </c>
      <c r="W74" s="32" t="n">
        <v>20</v>
      </c>
      <c r="X74" s="32" t="n">
        <v>21</v>
      </c>
      <c r="Y74" s="34"/>
      <c r="Z74" s="94"/>
      <c r="AA74" s="38"/>
      <c r="AB74" s="38"/>
      <c r="AC74" s="95"/>
      <c r="AD74" s="34"/>
      <c r="AE74" s="32" t="n">
        <v>26</v>
      </c>
      <c r="AF74" s="32" t="n">
        <v>27</v>
      </c>
      <c r="AG74" s="32" t="n">
        <v>28</v>
      </c>
      <c r="AH74" s="32" t="n">
        <v>29</v>
      </c>
      <c r="AI74" s="32" t="n">
        <v>30</v>
      </c>
      <c r="AJ74" s="32" t="n">
        <v>31</v>
      </c>
      <c r="AK74" s="32" t="n">
        <v>32</v>
      </c>
      <c r="AL74" s="32" t="n">
        <v>33</v>
      </c>
      <c r="AM74" s="32" t="n">
        <v>34</v>
      </c>
      <c r="AN74" s="32" t="n">
        <v>35</v>
      </c>
      <c r="AO74" s="32" t="n">
        <v>36</v>
      </c>
      <c r="AP74" s="32" t="n">
        <v>37</v>
      </c>
      <c r="AQ74" s="34" t="s">
        <v>51</v>
      </c>
      <c r="AR74" s="32" t="n">
        <v>38</v>
      </c>
      <c r="AS74" s="32" t="n">
        <v>39</v>
      </c>
      <c r="AT74" s="32" t="n">
        <v>40</v>
      </c>
      <c r="AU74" s="32" t="n">
        <v>41</v>
      </c>
      <c r="AV74" s="32" t="n">
        <v>42</v>
      </c>
      <c r="AW74" s="32" t="n">
        <v>43</v>
      </c>
      <c r="AX74" s="32" t="n">
        <v>44</v>
      </c>
      <c r="AY74" s="32" t="n">
        <v>45</v>
      </c>
      <c r="AZ74" s="34"/>
      <c r="BA74" s="71"/>
      <c r="BB74" s="19"/>
      <c r="BC74" s="7" t="n">
        <v>8</v>
      </c>
      <c r="BD74" s="7" t="n">
        <v>12</v>
      </c>
      <c r="BE74" s="7" t="n">
        <v>0</v>
      </c>
      <c r="BF74" s="7" t="n">
        <v>12</v>
      </c>
      <c r="BG74" s="7" t="n">
        <v>8</v>
      </c>
      <c r="BH74" s="7" t="n">
        <f aca="false">SUM(BC74:BG74)</f>
        <v>40</v>
      </c>
      <c r="BI74" s="7"/>
    </row>
    <row r="75" customFormat="false" ht="3" hidden="false" customHeight="true" outlineLevel="0" collapsed="false">
      <c r="B75" s="66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4"/>
      <c r="Z75" s="88"/>
      <c r="AA75" s="89"/>
      <c r="AB75" s="89"/>
      <c r="AC75" s="90"/>
      <c r="AD75" s="34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4"/>
      <c r="AR75" s="35"/>
      <c r="AS75" s="35"/>
      <c r="AT75" s="35"/>
      <c r="AU75" s="35"/>
      <c r="AV75" s="35"/>
      <c r="AW75" s="35"/>
      <c r="AX75" s="35"/>
      <c r="AY75" s="35"/>
      <c r="AZ75" s="34"/>
      <c r="BA75" s="71"/>
      <c r="BB75" s="19"/>
      <c r="BC75" s="7"/>
      <c r="BD75" s="7"/>
      <c r="BE75" s="7"/>
      <c r="BF75" s="7"/>
      <c r="BG75" s="7"/>
      <c r="BH75" s="7"/>
      <c r="BI75" s="7"/>
    </row>
    <row r="76" customFormat="false" ht="15" hidden="false" customHeight="true" outlineLevel="0" collapsed="false">
      <c r="B76" s="66"/>
      <c r="C76" s="34"/>
      <c r="D76" s="31" t="n">
        <v>2</v>
      </c>
      <c r="E76" s="31" t="n">
        <v>3</v>
      </c>
      <c r="F76" s="31" t="n">
        <v>4</v>
      </c>
      <c r="G76" s="31" t="n">
        <v>5</v>
      </c>
      <c r="H76" s="31" t="n">
        <v>6</v>
      </c>
      <c r="I76" s="31" t="n">
        <v>7</v>
      </c>
      <c r="J76" s="31" t="n">
        <v>8</v>
      </c>
      <c r="K76" s="31" t="n">
        <v>9</v>
      </c>
      <c r="L76" s="34" t="s">
        <v>52</v>
      </c>
      <c r="M76" s="32" t="n">
        <v>10</v>
      </c>
      <c r="N76" s="32" t="n">
        <v>11</v>
      </c>
      <c r="O76" s="32" t="n">
        <v>12</v>
      </c>
      <c r="P76" s="32" t="n">
        <v>13</v>
      </c>
      <c r="Q76" s="32" t="n">
        <v>14</v>
      </c>
      <c r="R76" s="32" t="n">
        <v>15</v>
      </c>
      <c r="S76" s="32" t="n">
        <v>16</v>
      </c>
      <c r="T76" s="32" t="n">
        <v>17</v>
      </c>
      <c r="U76" s="32" t="n">
        <v>18</v>
      </c>
      <c r="V76" s="32" t="n">
        <v>19</v>
      </c>
      <c r="W76" s="32" t="n">
        <v>20</v>
      </c>
      <c r="X76" s="32" t="n">
        <v>21</v>
      </c>
      <c r="Y76" s="34"/>
      <c r="Z76" s="96"/>
      <c r="AA76" s="34"/>
      <c r="AB76" s="34"/>
      <c r="AC76" s="71"/>
      <c r="AD76" s="34"/>
      <c r="AE76" s="32" t="n">
        <v>26</v>
      </c>
      <c r="AF76" s="32" t="n">
        <v>27</v>
      </c>
      <c r="AG76" s="32" t="n">
        <v>28</v>
      </c>
      <c r="AH76" s="32" t="n">
        <v>29</v>
      </c>
      <c r="AI76" s="32" t="n">
        <v>30</v>
      </c>
      <c r="AJ76" s="32" t="n">
        <v>31</v>
      </c>
      <c r="AK76" s="32" t="n">
        <v>32</v>
      </c>
      <c r="AL76" s="32" t="n">
        <v>33</v>
      </c>
      <c r="AM76" s="32" t="n">
        <v>34</v>
      </c>
      <c r="AN76" s="32" t="n">
        <v>35</v>
      </c>
      <c r="AO76" s="32" t="n">
        <v>36</v>
      </c>
      <c r="AP76" s="32" t="n">
        <v>37</v>
      </c>
      <c r="AQ76" s="34" t="s">
        <v>52</v>
      </c>
      <c r="AR76" s="32" t="n">
        <v>38</v>
      </c>
      <c r="AS76" s="32" t="n">
        <v>39</v>
      </c>
      <c r="AT76" s="32" t="n">
        <v>40</v>
      </c>
      <c r="AU76" s="32" t="n">
        <v>41</v>
      </c>
      <c r="AV76" s="32" t="n">
        <v>42</v>
      </c>
      <c r="AW76" s="32" t="n">
        <v>43</v>
      </c>
      <c r="AX76" s="32" t="n">
        <v>44</v>
      </c>
      <c r="AY76" s="32" t="n">
        <v>45</v>
      </c>
      <c r="AZ76" s="34"/>
      <c r="BA76" s="71"/>
      <c r="BB76" s="19"/>
      <c r="BC76" s="7" t="n">
        <v>8</v>
      </c>
      <c r="BD76" s="7" t="n">
        <v>12</v>
      </c>
      <c r="BE76" s="7" t="n">
        <v>0</v>
      </c>
      <c r="BF76" s="7" t="n">
        <v>12</v>
      </c>
      <c r="BG76" s="7" t="n">
        <v>8</v>
      </c>
      <c r="BH76" s="7" t="n">
        <f aca="false">SUM(BC76:BG76)</f>
        <v>40</v>
      </c>
      <c r="BI76" s="7"/>
    </row>
    <row r="77" customFormat="false" ht="3" hidden="false" customHeight="true" outlineLevel="0" collapsed="false">
      <c r="B77" s="66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4"/>
      <c r="Z77" s="53"/>
      <c r="AA77" s="54"/>
      <c r="AB77" s="54"/>
      <c r="AC77" s="55"/>
      <c r="AD77" s="34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4"/>
      <c r="AR77" s="35"/>
      <c r="AS77" s="35"/>
      <c r="AT77" s="35"/>
      <c r="AU77" s="35"/>
      <c r="AV77" s="35"/>
      <c r="AW77" s="35"/>
      <c r="AX77" s="35"/>
      <c r="AY77" s="35"/>
      <c r="AZ77" s="34"/>
      <c r="BA77" s="71"/>
      <c r="BB77" s="19"/>
      <c r="BC77" s="7"/>
      <c r="BD77" s="7"/>
      <c r="BE77" s="7"/>
      <c r="BF77" s="7"/>
      <c r="BG77" s="7"/>
      <c r="BH77" s="7"/>
      <c r="BI77" s="7"/>
    </row>
    <row r="78" customFormat="false" ht="15" hidden="false" customHeight="true" outlineLevel="0" collapsed="false">
      <c r="B78" s="66"/>
      <c r="C78" s="34"/>
      <c r="D78" s="31" t="n">
        <v>2</v>
      </c>
      <c r="E78" s="31" t="n">
        <v>3</v>
      </c>
      <c r="F78" s="31" t="n">
        <v>4</v>
      </c>
      <c r="G78" s="31" t="n">
        <v>5</v>
      </c>
      <c r="H78" s="31" t="n">
        <v>6</v>
      </c>
      <c r="I78" s="31" t="n">
        <v>7</v>
      </c>
      <c r="J78" s="31" t="n">
        <v>8</v>
      </c>
      <c r="K78" s="31" t="n">
        <v>9</v>
      </c>
      <c r="L78" s="34" t="s">
        <v>53</v>
      </c>
      <c r="M78" s="32" t="n">
        <v>10</v>
      </c>
      <c r="N78" s="32" t="n">
        <v>11</v>
      </c>
      <c r="O78" s="32" t="n">
        <v>12</v>
      </c>
      <c r="P78" s="32" t="n">
        <v>13</v>
      </c>
      <c r="Q78" s="32" t="n">
        <v>14</v>
      </c>
      <c r="R78" s="32" t="n">
        <v>15</v>
      </c>
      <c r="S78" s="32" t="n">
        <v>16</v>
      </c>
      <c r="T78" s="32" t="n">
        <v>17</v>
      </c>
      <c r="U78" s="32" t="n">
        <v>18</v>
      </c>
      <c r="V78" s="32" t="n">
        <v>19</v>
      </c>
      <c r="W78" s="32" t="n">
        <v>20</v>
      </c>
      <c r="X78" s="32" t="n">
        <v>21</v>
      </c>
      <c r="Y78" s="34"/>
      <c r="Z78" s="34"/>
      <c r="AA78" s="34"/>
      <c r="AB78" s="34"/>
      <c r="AC78" s="34"/>
      <c r="AD78" s="34"/>
      <c r="AE78" s="32" t="n">
        <v>26</v>
      </c>
      <c r="AF78" s="32" t="n">
        <v>27</v>
      </c>
      <c r="AG78" s="32" t="n">
        <v>28</v>
      </c>
      <c r="AH78" s="32" t="n">
        <v>29</v>
      </c>
      <c r="AI78" s="32" t="n">
        <v>30</v>
      </c>
      <c r="AJ78" s="32" t="n">
        <v>31</v>
      </c>
      <c r="AK78" s="32" t="n">
        <v>32</v>
      </c>
      <c r="AL78" s="32" t="n">
        <v>33</v>
      </c>
      <c r="AM78" s="32" t="n">
        <v>34</v>
      </c>
      <c r="AN78" s="32" t="n">
        <v>35</v>
      </c>
      <c r="AO78" s="32" t="n">
        <v>36</v>
      </c>
      <c r="AP78" s="32" t="n">
        <v>37</v>
      </c>
      <c r="AQ78" s="34" t="s">
        <v>53</v>
      </c>
      <c r="AR78" s="32" t="n">
        <v>38</v>
      </c>
      <c r="AS78" s="32" t="n">
        <v>39</v>
      </c>
      <c r="AT78" s="32" t="n">
        <v>40</v>
      </c>
      <c r="AU78" s="32" t="n">
        <v>41</v>
      </c>
      <c r="AV78" s="32" t="n">
        <v>42</v>
      </c>
      <c r="AW78" s="32" t="n">
        <v>43</v>
      </c>
      <c r="AX78" s="32" t="n">
        <v>44</v>
      </c>
      <c r="AY78" s="32" t="n">
        <v>45</v>
      </c>
      <c r="AZ78" s="34"/>
      <c r="BA78" s="71"/>
      <c r="BB78" s="19"/>
      <c r="BC78" s="7" t="n">
        <v>8</v>
      </c>
      <c r="BD78" s="7" t="n">
        <v>12</v>
      </c>
      <c r="BE78" s="7" t="n">
        <v>0</v>
      </c>
      <c r="BF78" s="7" t="n">
        <v>12</v>
      </c>
      <c r="BG78" s="7" t="n">
        <v>8</v>
      </c>
      <c r="BH78" s="7" t="n">
        <f aca="false">SUM(BC78:BG78)</f>
        <v>40</v>
      </c>
      <c r="BI78" s="7"/>
    </row>
    <row r="79" customFormat="false" ht="3" hidden="false" customHeight="true" outlineLevel="0" collapsed="false">
      <c r="B79" s="66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4"/>
      <c r="Z79" s="34"/>
      <c r="AA79" s="34"/>
      <c r="AB79" s="34"/>
      <c r="AC79" s="34"/>
      <c r="AD79" s="34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4"/>
      <c r="AR79" s="35"/>
      <c r="AS79" s="35"/>
      <c r="AT79" s="35"/>
      <c r="AU79" s="35"/>
      <c r="AV79" s="35"/>
      <c r="AW79" s="35"/>
      <c r="AX79" s="35"/>
      <c r="AY79" s="35"/>
      <c r="AZ79" s="34"/>
      <c r="BA79" s="71"/>
      <c r="BB79" s="19"/>
      <c r="BC79" s="7"/>
      <c r="BD79" s="7"/>
      <c r="BE79" s="7"/>
      <c r="BF79" s="7"/>
      <c r="BG79" s="7"/>
      <c r="BH79" s="7"/>
      <c r="BI79" s="7"/>
    </row>
    <row r="80" customFormat="false" ht="15" hidden="false" customHeight="true" outlineLevel="0" collapsed="false">
      <c r="B80" s="66"/>
      <c r="C80" s="31" t="n">
        <v>1</v>
      </c>
      <c r="D80" s="31" t="n">
        <v>2</v>
      </c>
      <c r="E80" s="31" t="n">
        <v>3</v>
      </c>
      <c r="F80" s="31" t="n">
        <v>4</v>
      </c>
      <c r="G80" s="31" t="n">
        <v>5</v>
      </c>
      <c r="H80" s="31" t="n">
        <v>6</v>
      </c>
      <c r="I80" s="31" t="n">
        <v>7</v>
      </c>
      <c r="J80" s="31" t="n">
        <v>8</v>
      </c>
      <c r="K80" s="31" t="n">
        <v>9</v>
      </c>
      <c r="L80" s="34" t="s">
        <v>54</v>
      </c>
      <c r="M80" s="32" t="n">
        <v>10</v>
      </c>
      <c r="N80" s="32" t="n">
        <v>11</v>
      </c>
      <c r="O80" s="32" t="n">
        <v>12</v>
      </c>
      <c r="P80" s="32" t="n">
        <v>13</v>
      </c>
      <c r="Q80" s="32" t="n">
        <v>14</v>
      </c>
      <c r="R80" s="32" t="n">
        <v>15</v>
      </c>
      <c r="S80" s="32" t="n">
        <v>16</v>
      </c>
      <c r="T80" s="32" t="n">
        <v>17</v>
      </c>
      <c r="U80" s="32" t="n">
        <v>18</v>
      </c>
      <c r="V80" s="32" t="n">
        <v>19</v>
      </c>
      <c r="W80" s="32" t="n">
        <v>20</v>
      </c>
      <c r="X80" s="32" t="n">
        <v>21</v>
      </c>
      <c r="Y80" s="34"/>
      <c r="Z80" s="32" t="n">
        <v>22</v>
      </c>
      <c r="AA80" s="32" t="n">
        <v>23</v>
      </c>
      <c r="AB80" s="32" t="n">
        <v>24</v>
      </c>
      <c r="AC80" s="32" t="n">
        <v>25</v>
      </c>
      <c r="AD80" s="34"/>
      <c r="AE80" s="32" t="n">
        <v>26</v>
      </c>
      <c r="AF80" s="32" t="n">
        <v>27</v>
      </c>
      <c r="AG80" s="32" t="n">
        <v>28</v>
      </c>
      <c r="AH80" s="32" t="n">
        <v>29</v>
      </c>
      <c r="AI80" s="32" t="n">
        <v>30</v>
      </c>
      <c r="AJ80" s="32" t="n">
        <v>31</v>
      </c>
      <c r="AK80" s="32" t="n">
        <v>32</v>
      </c>
      <c r="AL80" s="32" t="n">
        <v>33</v>
      </c>
      <c r="AM80" s="32" t="n">
        <v>34</v>
      </c>
      <c r="AN80" s="32" t="n">
        <v>35</v>
      </c>
      <c r="AO80" s="32" t="n">
        <v>36</v>
      </c>
      <c r="AP80" s="32" t="n">
        <v>37</v>
      </c>
      <c r="AQ80" s="34" t="s">
        <v>54</v>
      </c>
      <c r="AR80" s="32" t="n">
        <v>38</v>
      </c>
      <c r="AS80" s="32" t="n">
        <v>39</v>
      </c>
      <c r="AT80" s="32" t="n">
        <v>40</v>
      </c>
      <c r="AU80" s="32" t="n">
        <v>41</v>
      </c>
      <c r="AV80" s="32" t="n">
        <v>42</v>
      </c>
      <c r="AW80" s="32" t="n">
        <v>43</v>
      </c>
      <c r="AX80" s="32" t="n">
        <v>44</v>
      </c>
      <c r="AY80" s="32" t="n">
        <v>45</v>
      </c>
      <c r="AZ80" s="32" t="n">
        <v>46</v>
      </c>
      <c r="BA80" s="71"/>
      <c r="BB80" s="19"/>
      <c r="BC80" s="7" t="n">
        <v>9</v>
      </c>
      <c r="BD80" s="7" t="n">
        <v>12</v>
      </c>
      <c r="BE80" s="7" t="n">
        <v>4</v>
      </c>
      <c r="BF80" s="7" t="n">
        <v>12</v>
      </c>
      <c r="BG80" s="7" t="n">
        <v>9</v>
      </c>
      <c r="BH80" s="7" t="n">
        <f aca="false">SUM(BC80:BG80)</f>
        <v>46</v>
      </c>
      <c r="BI80" s="7"/>
    </row>
    <row r="81" customFormat="false" ht="10.9" hidden="false" customHeight="true" outlineLevel="0" collapsed="false">
      <c r="B81" s="97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98"/>
      <c r="BB81" s="7"/>
      <c r="BC81" s="18" t="n">
        <f aca="false">SUM(BC72:BC80)</f>
        <v>41</v>
      </c>
      <c r="BD81" s="18" t="n">
        <f aca="false">SUM(BD72:BD80)</f>
        <v>60</v>
      </c>
      <c r="BE81" s="18" t="n">
        <f aca="false">SUM(BE72:BE80)</f>
        <v>4</v>
      </c>
      <c r="BF81" s="18" t="n">
        <f aca="false">SUM(BF72:BF80)</f>
        <v>60</v>
      </c>
      <c r="BG81" s="44" t="n">
        <f aca="false">SUM(BG72:BG80)</f>
        <v>41</v>
      </c>
      <c r="BH81" s="45" t="n">
        <f aca="false">SUM(BH72:BH80)</f>
        <v>206</v>
      </c>
      <c r="BI81" s="7"/>
      <c r="BJ81" s="99" t="s">
        <v>55</v>
      </c>
    </row>
    <row r="82" customFormat="false" ht="10.9" hidden="false" customHeight="tru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7"/>
      <c r="BB82" s="7"/>
      <c r="BC82" s="18"/>
      <c r="BD82" s="18"/>
      <c r="BE82" s="18"/>
      <c r="BF82" s="18"/>
      <c r="BG82" s="44"/>
      <c r="BH82" s="45"/>
      <c r="BI82" s="7"/>
      <c r="BJ82" s="99"/>
    </row>
    <row r="83" customFormat="false" ht="12.6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C83" s="100" t="n">
        <f aca="false">BC71+BC81</f>
        <v>105</v>
      </c>
      <c r="BD83" s="100" t="n">
        <f aca="false">BD71+BD81</f>
        <v>104</v>
      </c>
      <c r="BE83" s="100" t="n">
        <f aca="false">BE71+BE81</f>
        <v>52</v>
      </c>
      <c r="BF83" s="100" t="n">
        <f aca="false">BF71+BF81</f>
        <v>104</v>
      </c>
      <c r="BG83" s="101" t="n">
        <f aca="false">BG71+BG81</f>
        <v>105</v>
      </c>
      <c r="BH83" s="102" t="n">
        <f aca="false">BH71+BH81</f>
        <v>470</v>
      </c>
      <c r="BJ83" s="103" t="s">
        <v>56</v>
      </c>
    </row>
    <row r="84" customFormat="false" ht="12.6" hidden="false" customHeight="true" outlineLevel="0" collapsed="false">
      <c r="C84" s="104"/>
      <c r="D84" s="104"/>
      <c r="E84" s="105"/>
      <c r="F84" s="105"/>
      <c r="G84" s="105"/>
      <c r="H84" s="105"/>
      <c r="I84" s="105"/>
      <c r="J84" s="106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6"/>
      <c r="W84" s="106"/>
      <c r="X84" s="106"/>
      <c r="Y84" s="108"/>
      <c r="Z84" s="108"/>
      <c r="AA84" s="106"/>
      <c r="AB84" s="106"/>
      <c r="AC84" s="106"/>
      <c r="AD84" s="106"/>
      <c r="AE84" s="106"/>
      <c r="AF84" s="108"/>
      <c r="AG84" s="108"/>
      <c r="AH84" s="108"/>
      <c r="AI84" s="108"/>
      <c r="AJ84" s="108"/>
      <c r="AK84" s="107"/>
      <c r="AL84" s="107"/>
      <c r="AM84" s="107"/>
      <c r="AN84" s="107"/>
      <c r="AO84" s="107"/>
      <c r="AP84" s="107"/>
      <c r="AQ84" s="108"/>
      <c r="AR84" s="109"/>
      <c r="AS84" s="109"/>
      <c r="AT84" s="108"/>
      <c r="AU84" s="30"/>
      <c r="AV84" s="104"/>
      <c r="AW84" s="104"/>
      <c r="AX84" s="104"/>
      <c r="AY84" s="104"/>
      <c r="AZ84" s="104"/>
      <c r="BC84" s="100"/>
      <c r="BD84" s="100"/>
      <c r="BE84" s="100"/>
      <c r="BF84" s="100"/>
      <c r="BG84" s="101"/>
      <c r="BH84" s="102"/>
      <c r="BJ84" s="103"/>
    </row>
    <row r="85" customFormat="false" ht="12.6" hidden="false" customHeight="true" outlineLevel="0" collapsed="false">
      <c r="C85" s="104"/>
      <c r="D85" s="104"/>
      <c r="E85" s="105"/>
      <c r="F85" s="105"/>
      <c r="G85" s="105"/>
      <c r="H85" s="105"/>
      <c r="I85" s="105"/>
      <c r="J85" s="105"/>
      <c r="K85" s="107"/>
      <c r="L85" s="108"/>
      <c r="M85" s="107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7"/>
      <c r="AM85" s="108"/>
      <c r="AN85" s="108"/>
      <c r="AO85" s="108"/>
      <c r="AP85" s="108"/>
      <c r="AQ85" s="108"/>
      <c r="AR85" s="108"/>
      <c r="AS85" s="108"/>
      <c r="AT85" s="108"/>
      <c r="AU85" s="30"/>
      <c r="AV85" s="104"/>
      <c r="AW85" s="104"/>
      <c r="AX85" s="104"/>
      <c r="AY85" s="104"/>
      <c r="AZ85" s="104"/>
    </row>
    <row r="86" customFormat="false" ht="12.6" hidden="false" customHeight="true" outlineLevel="0" collapsed="false">
      <c r="C86" s="104"/>
      <c r="D86" s="104"/>
      <c r="E86" s="108"/>
      <c r="F86" s="108"/>
      <c r="G86" s="108"/>
      <c r="H86" s="108"/>
      <c r="I86" s="108"/>
      <c r="J86" s="106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6"/>
      <c r="W86" s="106"/>
      <c r="X86" s="108"/>
      <c r="Y86" s="108"/>
      <c r="Z86" s="108"/>
      <c r="AA86" s="106"/>
      <c r="AB86" s="106"/>
      <c r="AC86" s="106"/>
      <c r="AD86" s="106"/>
      <c r="AE86" s="106"/>
      <c r="AF86" s="105"/>
      <c r="AG86" s="105"/>
      <c r="AH86" s="105"/>
      <c r="AI86" s="105"/>
      <c r="AJ86" s="105"/>
      <c r="AK86" s="107"/>
      <c r="AL86" s="107"/>
      <c r="AM86" s="107"/>
      <c r="AN86" s="107"/>
      <c r="AO86" s="107"/>
      <c r="AP86" s="107"/>
      <c r="AQ86" s="107"/>
      <c r="AR86" s="105"/>
      <c r="AS86" s="105"/>
      <c r="AT86" s="105"/>
      <c r="AU86" s="104"/>
      <c r="AV86" s="104"/>
      <c r="AW86" s="104"/>
      <c r="AX86" s="104"/>
      <c r="AY86" s="104"/>
      <c r="AZ86" s="104"/>
    </row>
    <row r="87" customFormat="false" ht="12.6" hidden="false" customHeight="true" outlineLevel="0" collapsed="false">
      <c r="C87" s="104"/>
      <c r="D87" s="104"/>
      <c r="E87" s="105"/>
      <c r="F87" s="105"/>
      <c r="G87" s="105"/>
      <c r="H87" s="105"/>
      <c r="I87" s="105"/>
      <c r="J87" s="105"/>
      <c r="K87" s="107"/>
      <c r="L87" s="108"/>
      <c r="M87" s="107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7"/>
      <c r="AM87" s="108"/>
      <c r="AN87" s="108"/>
      <c r="AO87" s="108"/>
      <c r="AP87" s="108"/>
      <c r="AQ87" s="105"/>
      <c r="AR87" s="105"/>
      <c r="AS87" s="105"/>
      <c r="AT87" s="105"/>
      <c r="AU87" s="104"/>
      <c r="AV87" s="104"/>
      <c r="AW87" s="104"/>
      <c r="AX87" s="104"/>
      <c r="AY87" s="104"/>
      <c r="AZ87" s="104"/>
    </row>
    <row r="88" customFormat="false" ht="12.6" hidden="false" customHeight="true" outlineLevel="0" collapsed="false">
      <c r="C88" s="104"/>
      <c r="D88" s="104"/>
      <c r="E88" s="105"/>
      <c r="F88" s="105"/>
      <c r="G88" s="105"/>
      <c r="H88" s="105"/>
      <c r="I88" s="105"/>
      <c r="J88" s="106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6"/>
      <c r="W88" s="106"/>
      <c r="X88" s="105"/>
      <c r="Y88" s="108"/>
      <c r="Z88" s="108"/>
      <c r="AA88" s="106"/>
      <c r="AB88" s="110"/>
      <c r="AC88" s="110"/>
      <c r="AD88" s="106"/>
      <c r="AE88" s="107"/>
      <c r="AF88" s="106"/>
      <c r="AG88" s="106"/>
      <c r="AH88" s="106"/>
      <c r="AI88" s="106"/>
      <c r="AJ88" s="106"/>
      <c r="AK88" s="107"/>
      <c r="AL88" s="107"/>
      <c r="AM88" s="107"/>
      <c r="AN88" s="107"/>
      <c r="AO88" s="107"/>
      <c r="AP88" s="107"/>
      <c r="AQ88" s="107"/>
      <c r="AR88" s="105"/>
      <c r="AS88" s="105"/>
      <c r="AT88" s="105"/>
      <c r="AU88" s="104"/>
      <c r="AV88" s="104"/>
      <c r="AW88" s="104"/>
      <c r="AX88" s="104"/>
      <c r="AY88" s="104"/>
      <c r="AZ88" s="104"/>
    </row>
    <row r="89" customFormat="false" ht="12.6" hidden="false" customHeight="true" outlineLevel="0" collapsed="false">
      <c r="C89" s="104"/>
      <c r="D89" s="104"/>
      <c r="E89" s="105"/>
      <c r="F89" s="105"/>
      <c r="G89" s="105"/>
      <c r="H89" s="105"/>
      <c r="I89" s="105"/>
      <c r="J89" s="105"/>
      <c r="K89" s="107"/>
      <c r="L89" s="108"/>
      <c r="M89" s="107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5"/>
      <c r="Y89" s="108"/>
      <c r="Z89" s="108"/>
      <c r="AA89" s="108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4"/>
      <c r="AV89" s="104"/>
      <c r="AW89" s="104"/>
      <c r="AX89" s="104"/>
      <c r="AY89" s="104"/>
      <c r="AZ89" s="104"/>
    </row>
    <row r="90" customFormat="false" ht="12.6" hidden="false" customHeight="true" outlineLevel="0" collapsed="false">
      <c r="C90" s="104"/>
      <c r="D90" s="104"/>
      <c r="E90" s="104"/>
      <c r="F90" s="104"/>
      <c r="G90" s="104"/>
      <c r="H90" s="104"/>
      <c r="I90" s="111"/>
      <c r="J90" s="111"/>
      <c r="K90" s="111"/>
      <c r="L90" s="104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104"/>
      <c r="AA90" s="111"/>
      <c r="AB90" s="111"/>
      <c r="AC90" s="111"/>
      <c r="AD90" s="104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</row>
    <row r="91" customFormat="false" ht="12.6" hidden="false" customHeight="tru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</row>
    <row r="92" customFormat="false" ht="12.6" hidden="false" customHeight="tru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</row>
    <row r="93" customFormat="false" ht="12.6" hidden="false" customHeight="tru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</row>
    <row r="94" customFormat="false" ht="12.6" hidden="false" customHeight="tru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</row>
    <row r="95" customFormat="false" ht="13.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</row>
  </sheetData>
  <mergeCells count="31">
    <mergeCell ref="J1:AS1"/>
    <mergeCell ref="X3:AE3"/>
    <mergeCell ref="BC3:BE3"/>
    <mergeCell ref="X4:AE4"/>
    <mergeCell ref="J23:M23"/>
    <mergeCell ref="V24:AG24"/>
    <mergeCell ref="BC45:BC46"/>
    <mergeCell ref="BD45:BD46"/>
    <mergeCell ref="BE45:BE46"/>
    <mergeCell ref="BF45:BF46"/>
    <mergeCell ref="BG45:BG46"/>
    <mergeCell ref="BJ45:BJ46"/>
    <mergeCell ref="BC48:BC49"/>
    <mergeCell ref="BD48:BF48"/>
    <mergeCell ref="BG48:BG49"/>
    <mergeCell ref="BH48:BH49"/>
    <mergeCell ref="Y71:AD71"/>
    <mergeCell ref="BC81:BC82"/>
    <mergeCell ref="BD81:BD82"/>
    <mergeCell ref="BE81:BE82"/>
    <mergeCell ref="BF81:BF82"/>
    <mergeCell ref="BG81:BG82"/>
    <mergeCell ref="BH81:BH82"/>
    <mergeCell ref="BJ81:BJ82"/>
    <mergeCell ref="BC83:BC84"/>
    <mergeCell ref="BD83:BD84"/>
    <mergeCell ref="BE83:BE84"/>
    <mergeCell ref="BF83:BF84"/>
    <mergeCell ref="BG83:BG84"/>
    <mergeCell ref="BH83:BH84"/>
    <mergeCell ref="BJ83:BJ84"/>
  </mergeCells>
  <printOptions headings="false" gridLines="false" gridLinesSet="true" horizontalCentered="false" verticalCentered="false"/>
  <pageMargins left="0.39375" right="0.19652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56" min="3" style="1" width="2.12"/>
    <col collapsed="false" customWidth="true" hidden="false" outlineLevel="0" max="59" min="57" style="1" width="1.87"/>
    <col collapsed="false" customWidth="true" hidden="false" outlineLevel="0" max="64" min="61" style="1" width="1.87"/>
  </cols>
  <sheetData>
    <row r="1" customFormat="false" ht="48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4"/>
      <c r="AY1" s="4"/>
      <c r="AZ1" s="4"/>
      <c r="BA1" s="4"/>
      <c r="BB1" s="4"/>
      <c r="BM1" s="1"/>
      <c r="BN1" s="1"/>
    </row>
    <row r="2" customFormat="false" ht="7.5" hidden="false" customHeight="true" outlineLevel="0" collapsed="false"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3"/>
      <c r="AW2" s="4"/>
      <c r="AX2" s="4"/>
      <c r="AY2" s="4"/>
      <c r="AZ2" s="4"/>
      <c r="BA2" s="4"/>
      <c r="BB2" s="4"/>
      <c r="BM2" s="1"/>
      <c r="BN2" s="1"/>
    </row>
    <row r="3" customFormat="false" ht="19.5" hidden="false" customHeight="true" outlineLevel="0" collapsed="false"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4"/>
      <c r="Z3" s="115" t="s">
        <v>1</v>
      </c>
      <c r="AA3" s="115"/>
      <c r="AB3" s="115"/>
      <c r="AC3" s="115"/>
      <c r="AD3" s="115"/>
      <c r="AE3" s="115"/>
      <c r="AF3" s="115"/>
      <c r="AG3" s="115"/>
      <c r="AH3" s="114"/>
      <c r="AI3" s="113"/>
      <c r="AJ3" s="113"/>
      <c r="AK3" s="113"/>
      <c r="AL3" s="113"/>
      <c r="AM3" s="113"/>
      <c r="AN3" s="113"/>
      <c r="AO3" s="116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7"/>
      <c r="BG3" s="0"/>
      <c r="BI3" s="7"/>
      <c r="BJ3" s="7"/>
      <c r="BK3" s="7"/>
      <c r="BL3" s="7"/>
    </row>
    <row r="4" customFormat="false" ht="15" hidden="false" customHeight="true" outlineLevel="0" collapsed="false">
      <c r="C4" s="65"/>
      <c r="D4" s="65"/>
      <c r="E4" s="6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7"/>
      <c r="R4" s="8"/>
      <c r="S4" s="8"/>
      <c r="T4" s="8"/>
      <c r="U4" s="8"/>
      <c r="V4" s="8"/>
      <c r="W4" s="8"/>
      <c r="X4" s="8"/>
      <c r="Y4" s="9"/>
      <c r="Z4" s="118"/>
      <c r="AA4" s="118"/>
      <c r="AB4" s="118"/>
      <c r="AC4" s="118"/>
      <c r="AD4" s="118"/>
      <c r="AE4" s="118"/>
      <c r="AF4" s="118"/>
      <c r="AG4" s="118"/>
      <c r="AH4" s="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7"/>
      <c r="BD4" s="7"/>
      <c r="BE4" s="7"/>
      <c r="BF4" s="7"/>
      <c r="BG4" s="0"/>
      <c r="BI4" s="7"/>
      <c r="BJ4" s="7"/>
      <c r="BK4" s="7"/>
      <c r="BL4" s="7"/>
    </row>
    <row r="5" customFormat="false" ht="15" hidden="false" customHeight="true" outlineLevel="0" collapsed="false">
      <c r="C5" s="0"/>
      <c r="D5" s="0"/>
      <c r="E5" s="0"/>
      <c r="F5" s="7"/>
      <c r="G5" s="19"/>
      <c r="H5" s="19"/>
      <c r="I5" s="19"/>
      <c r="J5" s="20"/>
      <c r="K5" s="21"/>
      <c r="L5" s="22" t="s">
        <v>6</v>
      </c>
      <c r="M5" s="22" t="s">
        <v>6</v>
      </c>
      <c r="N5" s="22" t="s">
        <v>6</v>
      </c>
      <c r="O5" s="22" t="s">
        <v>6</v>
      </c>
      <c r="P5" s="22" t="s">
        <v>6</v>
      </c>
      <c r="Q5" s="23" t="n">
        <v>6</v>
      </c>
      <c r="R5" s="23" t="n">
        <v>7</v>
      </c>
      <c r="S5" s="23" t="n">
        <v>8</v>
      </c>
      <c r="T5" s="23" t="n">
        <v>9</v>
      </c>
      <c r="U5" s="23" t="n">
        <v>10</v>
      </c>
      <c r="V5" s="23" t="n">
        <v>11</v>
      </c>
      <c r="W5" s="22" t="s">
        <v>7</v>
      </c>
      <c r="X5" s="23" t="n">
        <v>12</v>
      </c>
      <c r="Y5" s="23" t="n">
        <v>13</v>
      </c>
      <c r="Z5" s="23" t="n">
        <v>14</v>
      </c>
      <c r="AA5" s="23" t="n">
        <v>15</v>
      </c>
      <c r="AB5" s="23" t="n">
        <v>16</v>
      </c>
      <c r="AC5" s="23" t="n">
        <v>17</v>
      </c>
      <c r="AD5" s="23" t="n">
        <v>18</v>
      </c>
      <c r="AE5" s="23" t="n">
        <v>19</v>
      </c>
      <c r="AF5" s="23" t="n">
        <v>20</v>
      </c>
      <c r="AG5" s="23" t="n">
        <v>21</v>
      </c>
      <c r="AH5" s="23" t="n">
        <v>22</v>
      </c>
      <c r="AI5" s="23" t="n">
        <v>23</v>
      </c>
      <c r="AJ5" s="21"/>
      <c r="AK5" s="23" t="n">
        <v>24</v>
      </c>
      <c r="AL5" s="23" t="n">
        <v>25</v>
      </c>
      <c r="AM5" s="23" t="n">
        <v>26</v>
      </c>
      <c r="AN5" s="23" t="n">
        <v>27</v>
      </c>
      <c r="AO5" s="23" t="n">
        <v>28</v>
      </c>
      <c r="AP5" s="23" t="n">
        <v>29</v>
      </c>
      <c r="AQ5" s="22" t="s">
        <v>6</v>
      </c>
      <c r="AR5" s="22" t="s">
        <v>6</v>
      </c>
      <c r="AS5" s="22" t="s">
        <v>6</v>
      </c>
      <c r="AT5" s="22" t="s">
        <v>6</v>
      </c>
      <c r="AU5" s="22" t="s">
        <v>6</v>
      </c>
      <c r="AV5" s="20"/>
      <c r="AW5" s="20"/>
      <c r="AX5" s="20"/>
      <c r="AY5" s="7"/>
      <c r="AZ5" s="7"/>
      <c r="BA5" s="7"/>
      <c r="BB5" s="7"/>
      <c r="BC5" s="7"/>
      <c r="BD5" s="7"/>
      <c r="BE5" s="7"/>
      <c r="BF5" s="7"/>
      <c r="BG5" s="7"/>
      <c r="BI5" s="7"/>
      <c r="BJ5" s="7"/>
      <c r="BK5" s="7"/>
      <c r="BL5" s="7"/>
      <c r="BM5" s="7"/>
      <c r="BN5" s="7"/>
    </row>
    <row r="6" customFormat="false" ht="3" hidden="false" customHeight="true" outlineLevel="0" collapsed="false">
      <c r="C6" s="0"/>
      <c r="D6" s="0"/>
      <c r="E6" s="0"/>
      <c r="F6" s="7"/>
      <c r="G6" s="19"/>
      <c r="H6" s="19"/>
      <c r="I6" s="19"/>
      <c r="J6" s="20"/>
      <c r="K6" s="21"/>
      <c r="L6" s="21"/>
      <c r="M6" s="21"/>
      <c r="N6" s="21"/>
      <c r="O6" s="21"/>
      <c r="P6" s="21"/>
      <c r="Q6" s="25"/>
      <c r="R6" s="25"/>
      <c r="S6" s="25"/>
      <c r="T6" s="25"/>
      <c r="U6" s="25"/>
      <c r="V6" s="25"/>
      <c r="W6" s="21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1"/>
      <c r="AK6" s="25"/>
      <c r="AL6" s="25"/>
      <c r="AM6" s="25"/>
      <c r="AN6" s="25"/>
      <c r="AO6" s="25"/>
      <c r="AP6" s="25"/>
      <c r="AQ6" s="21"/>
      <c r="AR6" s="21"/>
      <c r="AS6" s="21"/>
      <c r="AT6" s="21"/>
      <c r="AU6" s="21"/>
      <c r="AV6" s="20"/>
      <c r="AW6" s="20"/>
      <c r="AX6" s="20"/>
      <c r="AY6" s="7"/>
      <c r="AZ6" s="7"/>
      <c r="BA6" s="7"/>
      <c r="BB6" s="7"/>
      <c r="BC6" s="7"/>
      <c r="BD6" s="7"/>
      <c r="BE6" s="7"/>
      <c r="BF6" s="7"/>
      <c r="BG6" s="0"/>
      <c r="BI6" s="7"/>
      <c r="BJ6" s="7"/>
      <c r="BK6" s="7"/>
      <c r="BL6" s="7"/>
    </row>
    <row r="7" customFormat="false" ht="15" hidden="false" customHeight="true" outlineLevel="0" collapsed="false">
      <c r="C7" s="0"/>
      <c r="D7" s="0"/>
      <c r="E7" s="0"/>
      <c r="F7" s="7"/>
      <c r="G7" s="19"/>
      <c r="H7" s="19"/>
      <c r="I7" s="19"/>
      <c r="J7" s="20"/>
      <c r="K7" s="21"/>
      <c r="L7" s="21" t="s">
        <v>8</v>
      </c>
      <c r="M7" s="22" t="s">
        <v>6</v>
      </c>
      <c r="N7" s="22" t="s">
        <v>6</v>
      </c>
      <c r="O7" s="22" t="s">
        <v>6</v>
      </c>
      <c r="P7" s="26" t="n">
        <v>5</v>
      </c>
      <c r="Q7" s="27" t="n">
        <v>6</v>
      </c>
      <c r="R7" s="27" t="n">
        <v>7</v>
      </c>
      <c r="S7" s="27" t="n">
        <v>8</v>
      </c>
      <c r="T7" s="27" t="n">
        <v>9</v>
      </c>
      <c r="U7" s="27" t="n">
        <v>10</v>
      </c>
      <c r="V7" s="27" t="n">
        <v>11</v>
      </c>
      <c r="W7" s="22" t="s">
        <v>9</v>
      </c>
      <c r="X7" s="28" t="n">
        <v>12</v>
      </c>
      <c r="Y7" s="28" t="n">
        <v>13</v>
      </c>
      <c r="Z7" s="23" t="n">
        <v>14</v>
      </c>
      <c r="AA7" s="23" t="n">
        <v>15</v>
      </c>
      <c r="AB7" s="23" t="n">
        <v>16</v>
      </c>
      <c r="AC7" s="23" t="n">
        <v>17</v>
      </c>
      <c r="AD7" s="23" t="n">
        <v>18</v>
      </c>
      <c r="AE7" s="23" t="n">
        <v>19</v>
      </c>
      <c r="AF7" s="23" t="n">
        <v>20</v>
      </c>
      <c r="AG7" s="23" t="n">
        <v>21</v>
      </c>
      <c r="AH7" s="23" t="n">
        <v>22</v>
      </c>
      <c r="AI7" s="23" t="n">
        <v>23</v>
      </c>
      <c r="AJ7" s="21"/>
      <c r="AK7" s="23" t="n">
        <v>24</v>
      </c>
      <c r="AL7" s="23" t="n">
        <v>25</v>
      </c>
      <c r="AM7" s="23" t="n">
        <v>26</v>
      </c>
      <c r="AN7" s="23" t="n">
        <v>27</v>
      </c>
      <c r="AO7" s="23" t="n">
        <v>28</v>
      </c>
      <c r="AP7" s="23" t="n">
        <v>29</v>
      </c>
      <c r="AQ7" s="23" t="n">
        <v>30</v>
      </c>
      <c r="AR7" s="22" t="s">
        <v>6</v>
      </c>
      <c r="AS7" s="22" t="s">
        <v>6</v>
      </c>
      <c r="AT7" s="22" t="s">
        <v>6</v>
      </c>
      <c r="AU7" s="22" t="s">
        <v>6</v>
      </c>
      <c r="AV7" s="20"/>
      <c r="AW7" s="20"/>
      <c r="AX7" s="20"/>
      <c r="AY7" s="7"/>
      <c r="AZ7" s="7"/>
      <c r="BA7" s="7"/>
      <c r="BB7" s="7"/>
      <c r="BC7" s="7"/>
      <c r="BD7" s="7"/>
      <c r="BE7" s="7"/>
      <c r="BF7" s="7"/>
      <c r="BG7" s="0"/>
      <c r="BI7" s="7"/>
      <c r="BJ7" s="7"/>
      <c r="BK7" s="7"/>
      <c r="BL7" s="7"/>
    </row>
    <row r="8" customFormat="false" ht="3" hidden="false" customHeight="true" outlineLevel="0" collapsed="false">
      <c r="C8" s="0"/>
      <c r="D8" s="0"/>
      <c r="E8" s="0"/>
      <c r="F8" s="7"/>
      <c r="G8" s="19"/>
      <c r="H8" s="19"/>
      <c r="I8" s="19"/>
      <c r="J8" s="20"/>
      <c r="K8" s="21"/>
      <c r="L8" s="21"/>
      <c r="M8" s="21"/>
      <c r="N8" s="21"/>
      <c r="O8" s="21"/>
      <c r="P8" s="21"/>
      <c r="Q8" s="25"/>
      <c r="R8" s="25"/>
      <c r="S8" s="25"/>
      <c r="T8" s="25"/>
      <c r="U8" s="25"/>
      <c r="V8" s="25"/>
      <c r="W8" s="2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1"/>
      <c r="AK8" s="25"/>
      <c r="AL8" s="25"/>
      <c r="AM8" s="25"/>
      <c r="AN8" s="25"/>
      <c r="AO8" s="25"/>
      <c r="AP8" s="25"/>
      <c r="AQ8" s="25"/>
      <c r="AR8" s="21"/>
      <c r="AS8" s="21"/>
      <c r="AT8" s="21"/>
      <c r="AU8" s="21"/>
      <c r="AV8" s="20"/>
      <c r="AW8" s="20"/>
      <c r="AX8" s="20"/>
      <c r="AY8" s="7"/>
      <c r="AZ8" s="7"/>
      <c r="BA8" s="7"/>
      <c r="BB8" s="7"/>
      <c r="BC8" s="7"/>
      <c r="BD8" s="7"/>
      <c r="BE8" s="7"/>
      <c r="BF8" s="7"/>
      <c r="BG8" s="0"/>
      <c r="BI8" s="7"/>
      <c r="BJ8" s="7"/>
      <c r="BK8" s="7"/>
      <c r="BL8" s="7"/>
    </row>
    <row r="9" customFormat="false" ht="15" hidden="false" customHeight="true" outlineLevel="0" collapsed="false">
      <c r="C9" s="0"/>
      <c r="D9" s="0"/>
      <c r="E9" s="0"/>
      <c r="F9" s="7"/>
      <c r="G9" s="19"/>
      <c r="H9" s="19"/>
      <c r="I9" s="19"/>
      <c r="J9" s="20"/>
      <c r="K9" s="21"/>
      <c r="L9" s="22" t="s">
        <v>6</v>
      </c>
      <c r="M9" s="22" t="s">
        <v>6</v>
      </c>
      <c r="N9" s="22" t="s">
        <v>6</v>
      </c>
      <c r="O9" s="29" t="n">
        <v>4</v>
      </c>
      <c r="P9" s="29" t="n">
        <v>5</v>
      </c>
      <c r="Q9" s="23" t="n">
        <v>6</v>
      </c>
      <c r="R9" s="23" t="n">
        <v>7</v>
      </c>
      <c r="S9" s="23" t="n">
        <v>8</v>
      </c>
      <c r="T9" s="23" t="n">
        <v>9</v>
      </c>
      <c r="U9" s="23" t="n">
        <v>10</v>
      </c>
      <c r="V9" s="23" t="n">
        <v>11</v>
      </c>
      <c r="W9" s="22" t="s">
        <v>10</v>
      </c>
      <c r="X9" s="23" t="n">
        <v>12</v>
      </c>
      <c r="Y9" s="23" t="n">
        <v>13</v>
      </c>
      <c r="Z9" s="23" t="n">
        <v>14</v>
      </c>
      <c r="AA9" s="23" t="n">
        <v>15</v>
      </c>
      <c r="AB9" s="23" t="n">
        <v>16</v>
      </c>
      <c r="AC9" s="23" t="n">
        <v>17</v>
      </c>
      <c r="AD9" s="23" t="n">
        <v>18</v>
      </c>
      <c r="AE9" s="23" t="n">
        <v>19</v>
      </c>
      <c r="AF9" s="23" t="n">
        <v>20</v>
      </c>
      <c r="AG9" s="23" t="n">
        <v>21</v>
      </c>
      <c r="AH9" s="23" t="n">
        <v>22</v>
      </c>
      <c r="AI9" s="23" t="n">
        <v>23</v>
      </c>
      <c r="AJ9" s="21"/>
      <c r="AK9" s="23" t="n">
        <v>24</v>
      </c>
      <c r="AL9" s="23" t="n">
        <v>25</v>
      </c>
      <c r="AM9" s="23" t="n">
        <v>26</v>
      </c>
      <c r="AN9" s="23" t="n">
        <v>27</v>
      </c>
      <c r="AO9" s="23" t="n">
        <v>28</v>
      </c>
      <c r="AP9" s="23" t="n">
        <v>29</v>
      </c>
      <c r="AQ9" s="23" t="n">
        <v>30</v>
      </c>
      <c r="AR9" s="23" t="n">
        <v>31</v>
      </c>
      <c r="AS9" s="22" t="s">
        <v>6</v>
      </c>
      <c r="AT9" s="22" t="s">
        <v>6</v>
      </c>
      <c r="AU9" s="22" t="s">
        <v>6</v>
      </c>
      <c r="AV9" s="20"/>
      <c r="AW9" s="20"/>
      <c r="AX9" s="20"/>
      <c r="AY9" s="30"/>
      <c r="AZ9" s="30"/>
      <c r="BA9" s="30"/>
      <c r="BB9" s="30"/>
      <c r="BC9" s="30"/>
      <c r="BD9" s="7"/>
      <c r="BE9" s="7"/>
      <c r="BF9" s="7"/>
      <c r="BG9" s="0"/>
      <c r="BI9" s="7"/>
      <c r="BJ9" s="7"/>
      <c r="BK9" s="7"/>
      <c r="BL9" s="7"/>
    </row>
    <row r="10" customFormat="false" ht="3" hidden="false" customHeight="true" outlineLevel="0" collapsed="false">
      <c r="C10" s="0"/>
      <c r="D10" s="0"/>
      <c r="E10" s="0"/>
      <c r="F10" s="7"/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5"/>
      <c r="R10" s="25"/>
      <c r="S10" s="25"/>
      <c r="T10" s="25"/>
      <c r="U10" s="25"/>
      <c r="V10" s="25"/>
      <c r="W10" s="21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1"/>
      <c r="AK10" s="25"/>
      <c r="AL10" s="25"/>
      <c r="AM10" s="25"/>
      <c r="AN10" s="25"/>
      <c r="AO10" s="25"/>
      <c r="AP10" s="25"/>
      <c r="AQ10" s="25"/>
      <c r="AR10" s="25"/>
      <c r="AS10" s="21"/>
      <c r="AT10" s="21"/>
      <c r="AU10" s="21"/>
      <c r="AV10" s="20"/>
      <c r="AW10" s="20"/>
      <c r="AX10" s="20"/>
      <c r="AY10" s="7"/>
      <c r="AZ10" s="7"/>
      <c r="BA10" s="7"/>
      <c r="BB10" s="7"/>
      <c r="BC10" s="7"/>
      <c r="BD10" s="7"/>
      <c r="BE10" s="7"/>
      <c r="BF10" s="7"/>
      <c r="BG10" s="0"/>
      <c r="BI10" s="7"/>
      <c r="BJ10" s="7"/>
      <c r="BK10" s="7"/>
      <c r="BL10" s="7"/>
    </row>
    <row r="11" customFormat="false" ht="15" hidden="false" customHeight="true" outlineLevel="0" collapsed="false">
      <c r="C11" s="0"/>
      <c r="D11" s="0"/>
      <c r="E11" s="0"/>
      <c r="F11" s="7"/>
      <c r="G11" s="19"/>
      <c r="H11" s="19"/>
      <c r="I11" s="19"/>
      <c r="J11" s="20"/>
      <c r="K11" s="21"/>
      <c r="L11" s="22" t="s">
        <v>6</v>
      </c>
      <c r="M11" s="22" t="s">
        <v>6</v>
      </c>
      <c r="N11" s="31" t="n">
        <v>3</v>
      </c>
      <c r="O11" s="31" t="n">
        <v>4</v>
      </c>
      <c r="P11" s="31" t="n">
        <v>5</v>
      </c>
      <c r="Q11" s="32" t="n">
        <v>6</v>
      </c>
      <c r="R11" s="32" t="n">
        <v>7</v>
      </c>
      <c r="S11" s="32" t="n">
        <v>8</v>
      </c>
      <c r="T11" s="23" t="n">
        <v>9</v>
      </c>
      <c r="U11" s="23" t="n">
        <v>10</v>
      </c>
      <c r="V11" s="23" t="n">
        <v>11</v>
      </c>
      <c r="W11" s="22" t="s">
        <v>11</v>
      </c>
      <c r="X11" s="23" t="n">
        <v>12</v>
      </c>
      <c r="Y11" s="23" t="n">
        <v>13</v>
      </c>
      <c r="Z11" s="23" t="n">
        <v>14</v>
      </c>
      <c r="AA11" s="23" t="n">
        <v>15</v>
      </c>
      <c r="AB11" s="23" t="n">
        <v>16</v>
      </c>
      <c r="AC11" s="23" t="n">
        <v>17</v>
      </c>
      <c r="AD11" s="23" t="n">
        <v>18</v>
      </c>
      <c r="AE11" s="23" t="n">
        <v>19</v>
      </c>
      <c r="AF11" s="23" t="n">
        <v>20</v>
      </c>
      <c r="AG11" s="23" t="n">
        <v>21</v>
      </c>
      <c r="AH11" s="23" t="n">
        <v>22</v>
      </c>
      <c r="AI11" s="23" t="n">
        <v>23</v>
      </c>
      <c r="AJ11" s="21"/>
      <c r="AK11" s="23" t="n">
        <v>24</v>
      </c>
      <c r="AL11" s="23" t="n">
        <v>25</v>
      </c>
      <c r="AM11" s="23" t="n">
        <v>26</v>
      </c>
      <c r="AN11" s="23" t="n">
        <v>27</v>
      </c>
      <c r="AO11" s="23" t="n">
        <v>28</v>
      </c>
      <c r="AP11" s="23" t="n">
        <v>29</v>
      </c>
      <c r="AQ11" s="23" t="n">
        <v>30</v>
      </c>
      <c r="AR11" s="23" t="n">
        <v>31</v>
      </c>
      <c r="AS11" s="23" t="n">
        <v>32</v>
      </c>
      <c r="AT11" s="22" t="s">
        <v>6</v>
      </c>
      <c r="AU11" s="22" t="s">
        <v>6</v>
      </c>
      <c r="AV11" s="20"/>
      <c r="AW11" s="20"/>
      <c r="AX11" s="20"/>
      <c r="AY11" s="33"/>
      <c r="AZ11" s="33"/>
      <c r="BA11" s="33"/>
      <c r="BB11" s="33"/>
      <c r="BC11" s="33"/>
      <c r="BD11" s="7"/>
      <c r="BE11" s="7"/>
      <c r="BF11" s="7"/>
      <c r="BG11" s="0"/>
      <c r="BI11" s="7"/>
      <c r="BJ11" s="7"/>
      <c r="BK11" s="7"/>
      <c r="BL11" s="7"/>
    </row>
    <row r="12" customFormat="false" ht="3" hidden="false" customHeight="true" outlineLevel="0" collapsed="false">
      <c r="C12" s="0"/>
      <c r="D12" s="0"/>
      <c r="E12" s="0"/>
      <c r="F12" s="7"/>
      <c r="G12" s="19"/>
      <c r="H12" s="19"/>
      <c r="I12" s="19"/>
      <c r="J12" s="20"/>
      <c r="K12" s="21"/>
      <c r="L12" s="21"/>
      <c r="M12" s="21"/>
      <c r="N12" s="21"/>
      <c r="O12" s="21"/>
      <c r="P12" s="21"/>
      <c r="Q12" s="25"/>
      <c r="R12" s="25"/>
      <c r="S12" s="25"/>
      <c r="T12" s="25"/>
      <c r="U12" s="25"/>
      <c r="V12" s="25"/>
      <c r="W12" s="21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1"/>
      <c r="AK12" s="25"/>
      <c r="AL12" s="25"/>
      <c r="AM12" s="25"/>
      <c r="AN12" s="25"/>
      <c r="AO12" s="25"/>
      <c r="AP12" s="25"/>
      <c r="AQ12" s="25"/>
      <c r="AR12" s="25"/>
      <c r="AS12" s="25"/>
      <c r="AT12" s="21"/>
      <c r="AU12" s="21"/>
      <c r="AV12" s="20"/>
      <c r="AW12" s="20"/>
      <c r="AX12" s="20"/>
      <c r="AY12" s="7"/>
      <c r="AZ12" s="7"/>
      <c r="BA12" s="7"/>
      <c r="BB12" s="7"/>
      <c r="BC12" s="7"/>
      <c r="BD12" s="7"/>
      <c r="BE12" s="7"/>
      <c r="BF12" s="7"/>
      <c r="BG12" s="0"/>
      <c r="BI12" s="7"/>
      <c r="BJ12" s="7"/>
      <c r="BK12" s="7"/>
      <c r="BL12" s="7"/>
    </row>
    <row r="13" customFormat="false" ht="15" hidden="false" customHeight="true" outlineLevel="0" collapsed="false">
      <c r="C13" s="0"/>
      <c r="D13" s="0"/>
      <c r="E13" s="0"/>
      <c r="F13" s="7"/>
      <c r="G13" s="19"/>
      <c r="H13" s="19"/>
      <c r="I13" s="19"/>
      <c r="J13" s="20"/>
      <c r="K13" s="21"/>
      <c r="L13" s="34" t="s">
        <v>6</v>
      </c>
      <c r="M13" s="31" t="n">
        <v>2</v>
      </c>
      <c r="N13" s="31" t="n">
        <v>3</v>
      </c>
      <c r="O13" s="31" t="n">
        <v>4</v>
      </c>
      <c r="P13" s="31" t="n">
        <v>5</v>
      </c>
      <c r="Q13" s="32" t="n">
        <v>6</v>
      </c>
      <c r="R13" s="32" t="n">
        <v>7</v>
      </c>
      <c r="S13" s="32" t="n">
        <v>8</v>
      </c>
      <c r="T13" s="32" t="n">
        <v>9</v>
      </c>
      <c r="U13" s="32" t="n">
        <v>10</v>
      </c>
      <c r="V13" s="32" t="n">
        <v>11</v>
      </c>
      <c r="W13" s="34" t="s">
        <v>12</v>
      </c>
      <c r="X13" s="32" t="n">
        <v>12</v>
      </c>
      <c r="Y13" s="32" t="n">
        <v>13</v>
      </c>
      <c r="Z13" s="32" t="n">
        <v>14</v>
      </c>
      <c r="AA13" s="32" t="n">
        <v>15</v>
      </c>
      <c r="AB13" s="32" t="n">
        <v>16</v>
      </c>
      <c r="AC13" s="32" t="n">
        <v>17</v>
      </c>
      <c r="AD13" s="32" t="n">
        <v>18</v>
      </c>
      <c r="AE13" s="32" t="n">
        <v>19</v>
      </c>
      <c r="AF13" s="32" t="n">
        <v>20</v>
      </c>
      <c r="AG13" s="32" t="n">
        <v>21</v>
      </c>
      <c r="AH13" s="32" t="n">
        <v>22</v>
      </c>
      <c r="AI13" s="32" t="n">
        <v>23</v>
      </c>
      <c r="AJ13" s="34"/>
      <c r="AK13" s="32" t="n">
        <v>24</v>
      </c>
      <c r="AL13" s="32" t="n">
        <v>25</v>
      </c>
      <c r="AM13" s="32" t="n">
        <v>26</v>
      </c>
      <c r="AN13" s="32" t="n">
        <v>27</v>
      </c>
      <c r="AO13" s="32" t="n">
        <v>28</v>
      </c>
      <c r="AP13" s="32" t="n">
        <v>29</v>
      </c>
      <c r="AQ13" s="32" t="n">
        <v>30</v>
      </c>
      <c r="AR13" s="32" t="n">
        <v>31</v>
      </c>
      <c r="AS13" s="32" t="n">
        <v>32</v>
      </c>
      <c r="AT13" s="32" t="n">
        <v>33</v>
      </c>
      <c r="AU13" s="34" t="s">
        <v>6</v>
      </c>
      <c r="AV13" s="20"/>
      <c r="AW13" s="20"/>
      <c r="AX13" s="20"/>
      <c r="AY13" s="119"/>
      <c r="AZ13" s="119"/>
      <c r="BA13" s="119"/>
      <c r="BB13" s="119"/>
      <c r="BC13" s="119"/>
      <c r="BD13" s="7"/>
      <c r="BE13" s="7"/>
      <c r="BF13" s="7"/>
      <c r="BG13" s="0"/>
      <c r="BI13" s="7"/>
      <c r="BJ13" s="7"/>
      <c r="BK13" s="7"/>
      <c r="BL13" s="7"/>
    </row>
    <row r="14" customFormat="false" ht="3" hidden="false" customHeight="true" outlineLevel="0" collapsed="false">
      <c r="C14" s="0"/>
      <c r="D14" s="0"/>
      <c r="E14" s="0"/>
      <c r="F14" s="7"/>
      <c r="G14" s="19"/>
      <c r="H14" s="19"/>
      <c r="I14" s="19"/>
      <c r="J14" s="20"/>
      <c r="K14" s="2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4"/>
      <c r="AV14" s="20"/>
      <c r="AW14" s="20"/>
      <c r="AX14" s="20"/>
      <c r="AY14" s="7"/>
      <c r="AZ14" s="7"/>
      <c r="BA14" s="7"/>
      <c r="BB14" s="7"/>
      <c r="BC14" s="7"/>
      <c r="BD14" s="7"/>
      <c r="BE14" s="7"/>
      <c r="BF14" s="7"/>
      <c r="BG14" s="0"/>
      <c r="BI14" s="7"/>
      <c r="BJ14" s="7"/>
      <c r="BK14" s="7"/>
      <c r="BL14" s="7"/>
    </row>
    <row r="15" customFormat="false" ht="15" hidden="false" customHeight="true" outlineLevel="0" collapsed="false">
      <c r="C15" s="0"/>
      <c r="D15" s="0"/>
      <c r="E15" s="0"/>
      <c r="F15" s="7"/>
      <c r="G15" s="19"/>
      <c r="H15" s="19"/>
      <c r="I15" s="19"/>
      <c r="J15" s="20"/>
      <c r="K15" s="36"/>
      <c r="L15" s="34" t="s">
        <v>6</v>
      </c>
      <c r="M15" s="31" t="n">
        <v>2</v>
      </c>
      <c r="N15" s="31" t="n">
        <v>3</v>
      </c>
      <c r="O15" s="31" t="n">
        <v>4</v>
      </c>
      <c r="P15" s="31" t="n">
        <v>5</v>
      </c>
      <c r="Q15" s="31" t="n">
        <v>6</v>
      </c>
      <c r="R15" s="31" t="n">
        <v>7</v>
      </c>
      <c r="S15" s="31" t="n">
        <v>8</v>
      </c>
      <c r="T15" s="31" t="n">
        <v>9</v>
      </c>
      <c r="U15" s="32" t="n">
        <v>10</v>
      </c>
      <c r="V15" s="32" t="n">
        <v>11</v>
      </c>
      <c r="W15" s="34" t="s">
        <v>13</v>
      </c>
      <c r="X15" s="32" t="n">
        <v>12</v>
      </c>
      <c r="Y15" s="32" t="n">
        <v>13</v>
      </c>
      <c r="Z15" s="32" t="n">
        <v>14</v>
      </c>
      <c r="AA15" s="32" t="n">
        <v>15</v>
      </c>
      <c r="AB15" s="32" t="n">
        <v>16</v>
      </c>
      <c r="AC15" s="32" t="n">
        <v>17</v>
      </c>
      <c r="AD15" s="32" t="n">
        <v>18</v>
      </c>
      <c r="AE15" s="32" t="n">
        <v>19</v>
      </c>
      <c r="AF15" s="32" t="n">
        <v>20</v>
      </c>
      <c r="AG15" s="32" t="n">
        <v>21</v>
      </c>
      <c r="AH15" s="32" t="n">
        <v>22</v>
      </c>
      <c r="AI15" s="32" t="n">
        <v>23</v>
      </c>
      <c r="AJ15" s="34"/>
      <c r="AK15" s="32" t="n">
        <v>24</v>
      </c>
      <c r="AL15" s="32" t="n">
        <v>25</v>
      </c>
      <c r="AM15" s="32" t="n">
        <v>26</v>
      </c>
      <c r="AN15" s="32" t="n">
        <v>27</v>
      </c>
      <c r="AO15" s="32" t="n">
        <v>28</v>
      </c>
      <c r="AP15" s="32" t="n">
        <v>29</v>
      </c>
      <c r="AQ15" s="32" t="n">
        <v>30</v>
      </c>
      <c r="AR15" s="32" t="n">
        <v>31</v>
      </c>
      <c r="AS15" s="32" t="n">
        <v>32</v>
      </c>
      <c r="AT15" s="32" t="n">
        <v>33</v>
      </c>
      <c r="AU15" s="34" t="s">
        <v>6</v>
      </c>
      <c r="AV15" s="37"/>
      <c r="AW15" s="20"/>
      <c r="AX15" s="20"/>
      <c r="AY15" s="8"/>
      <c r="AZ15" s="8"/>
      <c r="BA15" s="8"/>
      <c r="BB15" s="8"/>
      <c r="BC15" s="8"/>
      <c r="BD15" s="7"/>
      <c r="BE15" s="7"/>
      <c r="BF15" s="7"/>
      <c r="BG15" s="0"/>
      <c r="BI15" s="7"/>
      <c r="BJ15" s="7"/>
      <c r="BK15" s="7"/>
      <c r="BL15" s="7"/>
    </row>
    <row r="16" customFormat="false" ht="3" hidden="false" customHeight="true" outlineLevel="0" collapsed="false">
      <c r="C16" s="0"/>
      <c r="D16" s="0"/>
      <c r="E16" s="0"/>
      <c r="F16" s="7"/>
      <c r="G16" s="19"/>
      <c r="H16" s="19"/>
      <c r="I16" s="19"/>
      <c r="J16" s="20"/>
      <c r="K16" s="36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4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7"/>
      <c r="AW16" s="20"/>
      <c r="AX16" s="20"/>
      <c r="AY16" s="7"/>
      <c r="AZ16" s="7"/>
      <c r="BA16" s="7"/>
      <c r="BB16" s="7"/>
      <c r="BC16" s="7"/>
      <c r="BD16" s="7"/>
      <c r="BE16" s="7"/>
      <c r="BF16" s="7"/>
      <c r="BG16" s="0"/>
      <c r="BI16" s="7"/>
      <c r="BJ16" s="7"/>
      <c r="BK16" s="7"/>
      <c r="BL16" s="7"/>
    </row>
    <row r="17" customFormat="false" ht="15" hidden="false" customHeight="true" outlineLevel="0" collapsed="false">
      <c r="C17" s="0"/>
      <c r="D17" s="0"/>
      <c r="E17" s="0"/>
      <c r="F17" s="7"/>
      <c r="G17" s="19"/>
      <c r="H17" s="19"/>
      <c r="I17" s="19"/>
      <c r="J17" s="20"/>
      <c r="K17" s="36"/>
      <c r="L17" s="31" t="n">
        <v>1</v>
      </c>
      <c r="M17" s="31" t="n">
        <v>2</v>
      </c>
      <c r="N17" s="31" t="n">
        <v>3</v>
      </c>
      <c r="O17" s="31" t="n">
        <v>4</v>
      </c>
      <c r="P17" s="31" t="n">
        <v>5</v>
      </c>
      <c r="Q17" s="31" t="n">
        <v>6</v>
      </c>
      <c r="R17" s="31" t="n">
        <v>7</v>
      </c>
      <c r="S17" s="31" t="n">
        <v>8</v>
      </c>
      <c r="T17" s="31" t="n">
        <v>9</v>
      </c>
      <c r="U17" s="32" t="n">
        <v>10</v>
      </c>
      <c r="V17" s="32" t="n">
        <v>11</v>
      </c>
      <c r="W17" s="34" t="s">
        <v>14</v>
      </c>
      <c r="X17" s="32" t="n">
        <v>12</v>
      </c>
      <c r="Y17" s="32" t="n">
        <v>13</v>
      </c>
      <c r="Z17" s="32" t="n">
        <v>14</v>
      </c>
      <c r="AA17" s="32" t="n">
        <v>15</v>
      </c>
      <c r="AB17" s="32" t="n">
        <v>16</v>
      </c>
      <c r="AC17" s="32" t="n">
        <v>17</v>
      </c>
      <c r="AD17" s="32" t="n">
        <v>18</v>
      </c>
      <c r="AE17" s="32" t="n">
        <v>19</v>
      </c>
      <c r="AF17" s="32" t="n">
        <v>20</v>
      </c>
      <c r="AG17" s="32" t="n">
        <v>21</v>
      </c>
      <c r="AH17" s="32" t="n">
        <v>22</v>
      </c>
      <c r="AI17" s="32" t="n">
        <v>23</v>
      </c>
      <c r="AJ17" s="34"/>
      <c r="AK17" s="32" t="n">
        <v>24</v>
      </c>
      <c r="AL17" s="32" t="n">
        <v>25</v>
      </c>
      <c r="AM17" s="32" t="n">
        <v>26</v>
      </c>
      <c r="AN17" s="32" t="n">
        <v>27</v>
      </c>
      <c r="AO17" s="32" t="n">
        <v>28</v>
      </c>
      <c r="AP17" s="32" t="n">
        <v>29</v>
      </c>
      <c r="AQ17" s="32" t="n">
        <v>30</v>
      </c>
      <c r="AR17" s="32" t="n">
        <v>31</v>
      </c>
      <c r="AS17" s="32" t="n">
        <v>32</v>
      </c>
      <c r="AT17" s="32" t="n">
        <v>33</v>
      </c>
      <c r="AU17" s="32" t="n">
        <v>34</v>
      </c>
      <c r="AV17" s="37"/>
      <c r="AW17" s="20"/>
      <c r="AX17" s="20"/>
      <c r="AY17" s="119"/>
      <c r="AZ17" s="119"/>
      <c r="BA17" s="119"/>
      <c r="BB17" s="119"/>
      <c r="BC17" s="119"/>
      <c r="BD17" s="7"/>
      <c r="BE17" s="7"/>
      <c r="BF17" s="7"/>
      <c r="BG17" s="0"/>
      <c r="BI17" s="7"/>
      <c r="BJ17" s="7"/>
      <c r="BK17" s="7"/>
      <c r="BL17" s="7"/>
    </row>
    <row r="18" customFormat="false" ht="3" hidden="false" customHeight="true" outlineLevel="0" collapsed="false">
      <c r="C18" s="0"/>
      <c r="D18" s="0"/>
      <c r="E18" s="0"/>
      <c r="F18" s="7"/>
      <c r="G18" s="19"/>
      <c r="H18" s="19"/>
      <c r="I18" s="19"/>
      <c r="J18" s="20"/>
      <c r="K18" s="36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7"/>
      <c r="AW18" s="20"/>
      <c r="AX18" s="20"/>
      <c r="AY18" s="7"/>
      <c r="AZ18" s="7"/>
      <c r="BA18" s="7"/>
      <c r="BB18" s="7"/>
      <c r="BC18" s="7"/>
      <c r="BD18" s="7"/>
      <c r="BE18" s="7"/>
      <c r="BF18" s="7"/>
      <c r="BG18" s="0"/>
      <c r="BI18" s="7"/>
      <c r="BJ18" s="7"/>
      <c r="BK18" s="7"/>
      <c r="BL18" s="7"/>
    </row>
    <row r="19" customFormat="false" ht="15" hidden="false" customHeight="true" outlineLevel="0" collapsed="false">
      <c r="C19" s="0"/>
      <c r="D19" s="0"/>
      <c r="E19" s="0"/>
      <c r="F19" s="7"/>
      <c r="G19" s="19"/>
      <c r="H19" s="19"/>
      <c r="I19" s="19"/>
      <c r="J19" s="20"/>
      <c r="K19" s="36"/>
      <c r="L19" s="31" t="n">
        <v>1</v>
      </c>
      <c r="M19" s="31" t="n">
        <v>2</v>
      </c>
      <c r="N19" s="31" t="n">
        <v>3</v>
      </c>
      <c r="O19" s="31" t="n">
        <v>4</v>
      </c>
      <c r="P19" s="31" t="n">
        <v>5</v>
      </c>
      <c r="Q19" s="31" t="n">
        <v>6</v>
      </c>
      <c r="R19" s="31" t="n">
        <v>7</v>
      </c>
      <c r="S19" s="31" t="n">
        <v>8</v>
      </c>
      <c r="T19" s="31" t="n">
        <v>9</v>
      </c>
      <c r="U19" s="32" t="n">
        <v>10</v>
      </c>
      <c r="V19" s="32" t="n">
        <v>11</v>
      </c>
      <c r="W19" s="34" t="s">
        <v>15</v>
      </c>
      <c r="X19" s="32" t="n">
        <v>12</v>
      </c>
      <c r="Y19" s="32" t="n">
        <v>13</v>
      </c>
      <c r="Z19" s="32" t="n">
        <v>14</v>
      </c>
      <c r="AA19" s="32" t="n">
        <v>15</v>
      </c>
      <c r="AB19" s="32" t="n">
        <v>16</v>
      </c>
      <c r="AC19" s="32" t="n">
        <v>17</v>
      </c>
      <c r="AD19" s="32" t="n">
        <v>18</v>
      </c>
      <c r="AE19" s="32" t="n">
        <v>19</v>
      </c>
      <c r="AF19" s="32" t="n">
        <v>20</v>
      </c>
      <c r="AG19" s="32" t="n">
        <v>21</v>
      </c>
      <c r="AH19" s="32" t="n">
        <v>22</v>
      </c>
      <c r="AI19" s="32" t="n">
        <v>23</v>
      </c>
      <c r="AJ19" s="34"/>
      <c r="AK19" s="32" t="n">
        <v>24</v>
      </c>
      <c r="AL19" s="32" t="n">
        <v>25</v>
      </c>
      <c r="AM19" s="32" t="n">
        <v>26</v>
      </c>
      <c r="AN19" s="32" t="n">
        <v>27</v>
      </c>
      <c r="AO19" s="32" t="n">
        <v>28</v>
      </c>
      <c r="AP19" s="32" t="n">
        <v>29</v>
      </c>
      <c r="AQ19" s="32" t="n">
        <v>30</v>
      </c>
      <c r="AR19" s="32" t="n">
        <v>31</v>
      </c>
      <c r="AS19" s="32" t="n">
        <v>32</v>
      </c>
      <c r="AT19" s="32" t="n">
        <v>33</v>
      </c>
      <c r="AU19" s="32" t="n">
        <v>34</v>
      </c>
      <c r="AV19" s="37"/>
      <c r="AW19" s="20"/>
      <c r="AX19" s="20"/>
      <c r="AY19" s="119"/>
      <c r="AZ19" s="119"/>
      <c r="BA19" s="119"/>
      <c r="BB19" s="119"/>
      <c r="BC19" s="119"/>
      <c r="BD19" s="7"/>
      <c r="BE19" s="7"/>
      <c r="BF19" s="7"/>
      <c r="BG19" s="0"/>
      <c r="BI19" s="7"/>
      <c r="BJ19" s="7"/>
      <c r="BK19" s="7"/>
      <c r="BL19" s="7"/>
    </row>
    <row r="20" customFormat="false" ht="3" hidden="false" customHeight="true" outlineLevel="0" collapsed="false">
      <c r="C20" s="0"/>
      <c r="D20" s="0"/>
      <c r="E20" s="0"/>
      <c r="F20" s="7"/>
      <c r="G20" s="19"/>
      <c r="H20" s="19"/>
      <c r="I20" s="19"/>
      <c r="J20" s="20"/>
      <c r="K20" s="36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4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7"/>
      <c r="AW20" s="20"/>
      <c r="AX20" s="20"/>
      <c r="AY20" s="7"/>
      <c r="AZ20" s="7"/>
      <c r="BA20" s="7"/>
      <c r="BB20" s="7"/>
      <c r="BC20" s="7"/>
      <c r="BD20" s="7"/>
      <c r="BE20" s="7"/>
      <c r="BF20" s="7"/>
      <c r="BG20" s="0"/>
      <c r="BI20" s="7"/>
      <c r="BJ20" s="7"/>
      <c r="BK20" s="7"/>
      <c r="BL20" s="7"/>
    </row>
    <row r="21" customFormat="false" ht="15" hidden="false" customHeight="true" outlineLevel="0" collapsed="false">
      <c r="C21" s="0"/>
      <c r="D21" s="0"/>
      <c r="E21" s="0"/>
      <c r="F21" s="7"/>
      <c r="G21" s="19"/>
      <c r="H21" s="19"/>
      <c r="I21" s="19"/>
      <c r="J21" s="20"/>
      <c r="K21" s="36"/>
      <c r="L21" s="31" t="n">
        <v>1</v>
      </c>
      <c r="M21" s="31" t="n">
        <v>2</v>
      </c>
      <c r="N21" s="31" t="n">
        <v>3</v>
      </c>
      <c r="O21" s="31" t="n">
        <v>4</v>
      </c>
      <c r="P21" s="31" t="n">
        <v>5</v>
      </c>
      <c r="Q21" s="31" t="n">
        <v>6</v>
      </c>
      <c r="R21" s="31" t="n">
        <v>7</v>
      </c>
      <c r="S21" s="31" t="n">
        <v>8</v>
      </c>
      <c r="T21" s="31" t="n">
        <v>9</v>
      </c>
      <c r="U21" s="32" t="n">
        <v>10</v>
      </c>
      <c r="V21" s="32" t="n">
        <v>11</v>
      </c>
      <c r="W21" s="34" t="s">
        <v>16</v>
      </c>
      <c r="X21" s="32" t="n">
        <v>12</v>
      </c>
      <c r="Y21" s="32" t="n">
        <v>13</v>
      </c>
      <c r="Z21" s="32" t="n">
        <v>14</v>
      </c>
      <c r="AA21" s="32" t="n">
        <v>15</v>
      </c>
      <c r="AB21" s="32" t="n">
        <v>16</v>
      </c>
      <c r="AC21" s="32" t="n">
        <v>17</v>
      </c>
      <c r="AD21" s="32" t="n">
        <v>18</v>
      </c>
      <c r="AE21" s="32" t="n">
        <v>19</v>
      </c>
      <c r="AF21" s="32" t="n">
        <v>20</v>
      </c>
      <c r="AG21" s="32" t="n">
        <v>21</v>
      </c>
      <c r="AH21" s="32" t="n">
        <v>22</v>
      </c>
      <c r="AI21" s="32" t="n">
        <v>23</v>
      </c>
      <c r="AJ21" s="34"/>
      <c r="AK21" s="32" t="n">
        <v>24</v>
      </c>
      <c r="AL21" s="32" t="n">
        <v>25</v>
      </c>
      <c r="AM21" s="32" t="n">
        <v>26</v>
      </c>
      <c r="AN21" s="32" t="n">
        <v>27</v>
      </c>
      <c r="AO21" s="32" t="n">
        <v>28</v>
      </c>
      <c r="AP21" s="32" t="n">
        <v>29</v>
      </c>
      <c r="AQ21" s="32" t="n">
        <v>30</v>
      </c>
      <c r="AR21" s="32" t="n">
        <v>31</v>
      </c>
      <c r="AS21" s="32" t="n">
        <v>32</v>
      </c>
      <c r="AT21" s="32" t="n">
        <v>33</v>
      </c>
      <c r="AU21" s="32" t="n">
        <v>34</v>
      </c>
      <c r="AV21" s="37"/>
      <c r="AW21" s="20"/>
      <c r="AX21" s="20"/>
      <c r="AY21" s="120"/>
      <c r="AZ21" s="120"/>
      <c r="BA21" s="120"/>
      <c r="BB21" s="120"/>
      <c r="BC21" s="120"/>
      <c r="BD21" s="7"/>
      <c r="BE21" s="7"/>
      <c r="BF21" s="7"/>
      <c r="BG21" s="0"/>
      <c r="BI21" s="7"/>
      <c r="BJ21" s="7"/>
      <c r="BK21" s="7"/>
      <c r="BL21" s="7"/>
    </row>
    <row r="22" customFormat="false" ht="3" hidden="false" customHeight="true" outlineLevel="0" collapsed="false">
      <c r="C22" s="0"/>
      <c r="D22" s="0"/>
      <c r="E22" s="0"/>
      <c r="F22" s="7"/>
      <c r="G22" s="19"/>
      <c r="H22" s="19"/>
      <c r="I22" s="19"/>
      <c r="J22" s="20"/>
      <c r="K22" s="36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4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7"/>
      <c r="AW22" s="20"/>
      <c r="AX22" s="20"/>
      <c r="AY22" s="7"/>
      <c r="AZ22" s="7"/>
      <c r="BA22" s="7"/>
      <c r="BB22" s="7"/>
      <c r="BC22" s="7"/>
      <c r="BD22" s="7"/>
      <c r="BE22" s="7"/>
      <c r="BF22" s="7"/>
      <c r="BG22" s="0"/>
      <c r="BI22" s="7"/>
      <c r="BJ22" s="7"/>
      <c r="BK22" s="7"/>
      <c r="BL22" s="7"/>
    </row>
    <row r="23" customFormat="false" ht="15" hidden="false" customHeight="true" outlineLevel="0" collapsed="false">
      <c r="C23" s="0"/>
      <c r="D23" s="0"/>
      <c r="E23" s="0"/>
      <c r="F23" s="7"/>
      <c r="G23" s="19"/>
      <c r="H23" s="19"/>
      <c r="I23" s="19"/>
      <c r="J23" s="20"/>
      <c r="K23" s="36"/>
      <c r="L23" s="41" t="s">
        <v>17</v>
      </c>
      <c r="M23" s="41"/>
      <c r="N23" s="41"/>
      <c r="O23" s="41"/>
      <c r="P23" s="42" t="n">
        <v>5</v>
      </c>
      <c r="Q23" s="31" t="n">
        <v>6</v>
      </c>
      <c r="R23" s="31" t="n">
        <v>7</v>
      </c>
      <c r="S23" s="31" t="n">
        <v>8</v>
      </c>
      <c r="T23" s="31" t="n">
        <v>9</v>
      </c>
      <c r="U23" s="32" t="n">
        <v>10</v>
      </c>
      <c r="V23" s="32" t="n">
        <v>11</v>
      </c>
      <c r="W23" s="34" t="s">
        <v>18</v>
      </c>
      <c r="X23" s="32" t="n">
        <v>12</v>
      </c>
      <c r="Y23" s="32" t="n">
        <v>13</v>
      </c>
      <c r="Z23" s="32" t="n">
        <v>14</v>
      </c>
      <c r="AA23" s="32" t="n">
        <v>15</v>
      </c>
      <c r="AB23" s="32" t="n">
        <v>16</v>
      </c>
      <c r="AC23" s="32" t="n">
        <v>17</v>
      </c>
      <c r="AD23" s="32" t="n">
        <v>18</v>
      </c>
      <c r="AE23" s="32" t="n">
        <v>19</v>
      </c>
      <c r="AF23" s="32" t="n">
        <v>20</v>
      </c>
      <c r="AG23" s="32" t="n">
        <v>21</v>
      </c>
      <c r="AH23" s="32" t="n">
        <v>22</v>
      </c>
      <c r="AI23" s="32" t="n">
        <v>23</v>
      </c>
      <c r="AJ23" s="34"/>
      <c r="AK23" s="32" t="n">
        <v>24</v>
      </c>
      <c r="AL23" s="32" t="n">
        <v>25</v>
      </c>
      <c r="AM23" s="32" t="n">
        <v>26</v>
      </c>
      <c r="AN23" s="32" t="n">
        <v>27</v>
      </c>
      <c r="AO23" s="32" t="n">
        <v>28</v>
      </c>
      <c r="AP23" s="32" t="n">
        <v>29</v>
      </c>
      <c r="AQ23" s="32" t="n">
        <v>30</v>
      </c>
      <c r="AR23" s="32" t="n">
        <v>31</v>
      </c>
      <c r="AS23" s="32" t="n">
        <v>32</v>
      </c>
      <c r="AT23" s="32" t="n">
        <v>33</v>
      </c>
      <c r="AU23" s="32" t="n">
        <v>34</v>
      </c>
      <c r="AV23" s="37"/>
      <c r="AW23" s="20"/>
      <c r="AX23" s="20"/>
      <c r="AY23" s="7"/>
      <c r="AZ23" s="7"/>
      <c r="BA23" s="7"/>
      <c r="BB23" s="7"/>
      <c r="BC23" s="7"/>
      <c r="BD23" s="7"/>
      <c r="BE23" s="7"/>
      <c r="BF23" s="7"/>
      <c r="BG23" s="0"/>
      <c r="BI23" s="7"/>
      <c r="BJ23" s="7"/>
      <c r="BK23" s="7"/>
      <c r="BL23" s="7"/>
    </row>
    <row r="24" customFormat="false" ht="27.75" hidden="false" customHeight="true" outlineLevel="0" collapsed="false">
      <c r="C24" s="0"/>
      <c r="D24" s="0"/>
      <c r="E24" s="0"/>
      <c r="F24" s="7"/>
      <c r="G24" s="19"/>
      <c r="H24" s="19"/>
      <c r="I24" s="19"/>
      <c r="J24" s="21"/>
      <c r="K24" s="2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3" t="s">
        <v>19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20"/>
      <c r="AW24" s="20"/>
      <c r="AX24" s="20"/>
      <c r="AY24" s="7"/>
      <c r="AZ24" s="7"/>
      <c r="BA24" s="7"/>
      <c r="BB24" s="7"/>
      <c r="BC24" s="7"/>
      <c r="BD24" s="7"/>
      <c r="BE24" s="7"/>
      <c r="BF24" s="7"/>
      <c r="BG24" s="0"/>
      <c r="BH24" s="46"/>
      <c r="BI24" s="7"/>
      <c r="BJ24" s="7"/>
      <c r="BK24" s="7"/>
      <c r="BL24" s="7"/>
    </row>
    <row r="25" customFormat="false" ht="15" hidden="false" customHeight="true" outlineLevel="0" collapsed="false">
      <c r="C25" s="0"/>
      <c r="D25" s="0"/>
      <c r="E25" s="0"/>
      <c r="F25" s="7"/>
      <c r="G25" s="19"/>
      <c r="H25" s="19"/>
      <c r="I25" s="19"/>
      <c r="J25" s="20"/>
      <c r="K25" s="36"/>
      <c r="L25" s="31" t="n">
        <v>1</v>
      </c>
      <c r="M25" s="31" t="n">
        <v>2</v>
      </c>
      <c r="N25" s="31" t="n">
        <v>3</v>
      </c>
      <c r="O25" s="31" t="n">
        <v>4</v>
      </c>
      <c r="P25" s="31" t="n">
        <v>5</v>
      </c>
      <c r="Q25" s="31" t="n">
        <v>6</v>
      </c>
      <c r="R25" s="31" t="n">
        <v>7</v>
      </c>
      <c r="S25" s="31" t="n">
        <v>8</v>
      </c>
      <c r="T25" s="31" t="n">
        <v>9</v>
      </c>
      <c r="U25" s="32" t="n">
        <v>10</v>
      </c>
      <c r="V25" s="32" t="n">
        <v>11</v>
      </c>
      <c r="W25" s="34" t="s">
        <v>21</v>
      </c>
      <c r="X25" s="28" t="n">
        <v>12</v>
      </c>
      <c r="Y25" s="28" t="n">
        <v>13</v>
      </c>
      <c r="Z25" s="28" t="n">
        <v>14</v>
      </c>
      <c r="AA25" s="28" t="n">
        <v>15</v>
      </c>
      <c r="AB25" s="28" t="n">
        <v>16</v>
      </c>
      <c r="AC25" s="28" t="n">
        <v>17</v>
      </c>
      <c r="AD25" s="28" t="n">
        <v>18</v>
      </c>
      <c r="AE25" s="28" t="n">
        <v>19</v>
      </c>
      <c r="AF25" s="28" t="n">
        <v>20</v>
      </c>
      <c r="AG25" s="28" t="n">
        <v>21</v>
      </c>
      <c r="AH25" s="28" t="n">
        <v>22</v>
      </c>
      <c r="AI25" s="28" t="n">
        <v>23</v>
      </c>
      <c r="AJ25" s="47"/>
      <c r="AK25" s="28" t="n">
        <v>24</v>
      </c>
      <c r="AL25" s="28" t="n">
        <v>25</v>
      </c>
      <c r="AM25" s="28" t="n">
        <v>26</v>
      </c>
      <c r="AN25" s="28" t="n">
        <v>27</v>
      </c>
      <c r="AO25" s="28" t="n">
        <v>28</v>
      </c>
      <c r="AP25" s="28" t="n">
        <v>29</v>
      </c>
      <c r="AQ25" s="28" t="n">
        <v>30</v>
      </c>
      <c r="AR25" s="28" t="n">
        <v>31</v>
      </c>
      <c r="AS25" s="28" t="n">
        <v>32</v>
      </c>
      <c r="AT25" s="28" t="n">
        <v>33</v>
      </c>
      <c r="AU25" s="28" t="n">
        <v>34</v>
      </c>
      <c r="AV25" s="37"/>
      <c r="AW25" s="20"/>
      <c r="AX25" s="20"/>
      <c r="AY25" s="119"/>
      <c r="AZ25" s="119"/>
      <c r="BA25" s="119"/>
      <c r="BB25" s="119"/>
      <c r="BC25" s="119"/>
      <c r="BD25" s="7"/>
      <c r="BE25" s="7"/>
      <c r="BF25" s="7"/>
      <c r="BG25" s="0"/>
      <c r="BI25" s="7"/>
      <c r="BJ25" s="7"/>
      <c r="BK25" s="7"/>
      <c r="BL25" s="7"/>
    </row>
    <row r="26" customFormat="false" ht="3" hidden="false" customHeight="true" outlineLevel="0" collapsed="false">
      <c r="C26" s="0"/>
      <c r="D26" s="0"/>
      <c r="E26" s="0"/>
      <c r="F26" s="7"/>
      <c r="G26" s="19"/>
      <c r="H26" s="19"/>
      <c r="I26" s="19"/>
      <c r="J26" s="20"/>
      <c r="K26" s="36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4"/>
      <c r="X26" s="48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9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7"/>
      <c r="AW26" s="20"/>
      <c r="AX26" s="20"/>
      <c r="AY26" s="7"/>
      <c r="AZ26" s="7"/>
      <c r="BA26" s="7"/>
      <c r="BB26" s="7"/>
      <c r="BC26" s="7"/>
      <c r="BD26" s="7"/>
      <c r="BE26" s="7"/>
      <c r="BF26" s="7"/>
      <c r="BG26" s="0"/>
      <c r="BI26" s="7"/>
      <c r="BJ26" s="7"/>
      <c r="BK26" s="7"/>
      <c r="BL26" s="7"/>
    </row>
    <row r="27" customFormat="false" ht="15" hidden="false" customHeight="true" outlineLevel="0" collapsed="false">
      <c r="C27" s="0"/>
      <c r="D27" s="0"/>
      <c r="E27" s="0"/>
      <c r="F27" s="7"/>
      <c r="G27" s="19"/>
      <c r="H27" s="19"/>
      <c r="I27" s="19"/>
      <c r="J27" s="20"/>
      <c r="K27" s="36"/>
      <c r="L27" s="31" t="n">
        <v>1</v>
      </c>
      <c r="M27" s="31" t="n">
        <v>2</v>
      </c>
      <c r="N27" s="31" t="n">
        <v>3</v>
      </c>
      <c r="O27" s="31" t="n">
        <v>4</v>
      </c>
      <c r="P27" s="31" t="n">
        <v>5</v>
      </c>
      <c r="Q27" s="31" t="n">
        <v>6</v>
      </c>
      <c r="R27" s="31" t="n">
        <v>7</v>
      </c>
      <c r="S27" s="31" t="n">
        <v>8</v>
      </c>
      <c r="T27" s="31" t="n">
        <v>9</v>
      </c>
      <c r="U27" s="32" t="n">
        <v>10</v>
      </c>
      <c r="V27" s="32" t="n">
        <v>11</v>
      </c>
      <c r="W27" s="34" t="s">
        <v>22</v>
      </c>
      <c r="X27" s="28" t="n">
        <v>12</v>
      </c>
      <c r="Y27" s="28" t="n">
        <v>13</v>
      </c>
      <c r="Z27" s="28" t="n">
        <v>14</v>
      </c>
      <c r="AA27" s="28" t="n">
        <v>15</v>
      </c>
      <c r="AB27" s="28" t="n">
        <v>16</v>
      </c>
      <c r="AC27" s="28" t="n">
        <v>17</v>
      </c>
      <c r="AD27" s="28" t="n">
        <v>18</v>
      </c>
      <c r="AE27" s="28" t="n">
        <v>19</v>
      </c>
      <c r="AF27" s="28" t="n">
        <v>20</v>
      </c>
      <c r="AG27" s="28" t="n">
        <v>21</v>
      </c>
      <c r="AH27" s="28" t="n">
        <v>22</v>
      </c>
      <c r="AI27" s="28" t="n">
        <v>23</v>
      </c>
      <c r="AJ27" s="47"/>
      <c r="AK27" s="28" t="n">
        <v>24</v>
      </c>
      <c r="AL27" s="28" t="n">
        <v>25</v>
      </c>
      <c r="AM27" s="28" t="n">
        <v>26</v>
      </c>
      <c r="AN27" s="28" t="n">
        <v>27</v>
      </c>
      <c r="AO27" s="28" t="n">
        <v>28</v>
      </c>
      <c r="AP27" s="28" t="n">
        <v>29</v>
      </c>
      <c r="AQ27" s="28" t="n">
        <v>30</v>
      </c>
      <c r="AR27" s="28" t="n">
        <v>31</v>
      </c>
      <c r="AS27" s="28" t="n">
        <v>32</v>
      </c>
      <c r="AT27" s="28" t="n">
        <v>33</v>
      </c>
      <c r="AU27" s="28" t="n">
        <v>34</v>
      </c>
      <c r="AV27" s="37"/>
      <c r="AW27" s="20"/>
      <c r="AX27" s="20"/>
      <c r="AY27" s="119"/>
      <c r="AZ27" s="119"/>
      <c r="BA27" s="119"/>
      <c r="BB27" s="119"/>
      <c r="BC27" s="119"/>
      <c r="BD27" s="7"/>
      <c r="BE27" s="7"/>
      <c r="BF27" s="7"/>
      <c r="BG27" s="0"/>
      <c r="BI27" s="7"/>
      <c r="BJ27" s="7"/>
      <c r="BK27" s="7"/>
      <c r="BL27" s="7"/>
    </row>
    <row r="28" customFormat="false" ht="3" hidden="false" customHeight="true" outlineLevel="0" collapsed="false">
      <c r="C28" s="0"/>
      <c r="D28" s="0"/>
      <c r="E28" s="0"/>
      <c r="F28" s="7"/>
      <c r="G28" s="19"/>
      <c r="H28" s="19"/>
      <c r="I28" s="19"/>
      <c r="J28" s="20"/>
      <c r="K28" s="36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4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7"/>
      <c r="AW28" s="20"/>
      <c r="AX28" s="20"/>
      <c r="AY28" s="7"/>
      <c r="AZ28" s="7"/>
      <c r="BA28" s="7"/>
      <c r="BB28" s="7"/>
      <c r="BC28" s="7"/>
      <c r="BD28" s="7"/>
      <c r="BE28" s="7"/>
      <c r="BF28" s="7"/>
      <c r="BG28" s="0"/>
      <c r="BI28" s="7"/>
      <c r="BJ28" s="7"/>
      <c r="BK28" s="7"/>
      <c r="BL28" s="7"/>
    </row>
    <row r="29" customFormat="false" ht="15" hidden="false" customHeight="true" outlineLevel="0" collapsed="false">
      <c r="C29" s="0"/>
      <c r="D29" s="0"/>
      <c r="E29" s="0"/>
      <c r="F29" s="7"/>
      <c r="G29" s="19"/>
      <c r="H29" s="19"/>
      <c r="I29" s="19"/>
      <c r="J29" s="20"/>
      <c r="K29" s="36"/>
      <c r="L29" s="31" t="n">
        <v>1</v>
      </c>
      <c r="M29" s="31" t="n">
        <v>2</v>
      </c>
      <c r="N29" s="31" t="n">
        <v>3</v>
      </c>
      <c r="O29" s="31" t="n">
        <v>4</v>
      </c>
      <c r="P29" s="31" t="n">
        <v>5</v>
      </c>
      <c r="Q29" s="31" t="n">
        <v>6</v>
      </c>
      <c r="R29" s="31" t="n">
        <v>7</v>
      </c>
      <c r="S29" s="31" t="n">
        <v>8</v>
      </c>
      <c r="T29" s="31" t="n">
        <v>9</v>
      </c>
      <c r="U29" s="32" t="n">
        <v>10</v>
      </c>
      <c r="V29" s="32" t="n">
        <v>11</v>
      </c>
      <c r="W29" s="34" t="s">
        <v>23</v>
      </c>
      <c r="X29" s="28" t="n">
        <v>12</v>
      </c>
      <c r="Y29" s="28" t="n">
        <v>13</v>
      </c>
      <c r="Z29" s="28" t="n">
        <v>14</v>
      </c>
      <c r="AA29" s="28" t="n">
        <v>15</v>
      </c>
      <c r="AB29" s="28" t="n">
        <v>16</v>
      </c>
      <c r="AC29" s="28" t="n">
        <v>17</v>
      </c>
      <c r="AD29" s="28" t="n">
        <v>18</v>
      </c>
      <c r="AE29" s="28" t="n">
        <v>19</v>
      </c>
      <c r="AF29" s="28" t="n">
        <v>20</v>
      </c>
      <c r="AG29" s="28" t="n">
        <v>21</v>
      </c>
      <c r="AH29" s="28" t="n">
        <v>22</v>
      </c>
      <c r="AI29" s="28" t="n">
        <v>23</v>
      </c>
      <c r="AJ29" s="47"/>
      <c r="AK29" s="28" t="n">
        <v>24</v>
      </c>
      <c r="AL29" s="28" t="n">
        <v>25</v>
      </c>
      <c r="AM29" s="28" t="n">
        <v>26</v>
      </c>
      <c r="AN29" s="28" t="n">
        <v>27</v>
      </c>
      <c r="AO29" s="28" t="n">
        <v>28</v>
      </c>
      <c r="AP29" s="28" t="n">
        <v>29</v>
      </c>
      <c r="AQ29" s="28" t="n">
        <v>30</v>
      </c>
      <c r="AR29" s="28" t="n">
        <v>31</v>
      </c>
      <c r="AS29" s="28" t="n">
        <v>32</v>
      </c>
      <c r="AT29" s="28" t="n">
        <v>33</v>
      </c>
      <c r="AU29" s="28" t="n">
        <v>34</v>
      </c>
      <c r="AV29" s="37"/>
      <c r="AW29" s="20"/>
      <c r="AX29" s="20"/>
      <c r="AY29" s="119"/>
      <c r="AZ29" s="119"/>
      <c r="BA29" s="119"/>
      <c r="BB29" s="119"/>
      <c r="BC29" s="119"/>
      <c r="BD29" s="7"/>
      <c r="BE29" s="7"/>
      <c r="BF29" s="7"/>
      <c r="BG29" s="0"/>
      <c r="BI29" s="7"/>
      <c r="BJ29" s="7"/>
      <c r="BK29" s="7"/>
      <c r="BL29" s="7"/>
    </row>
    <row r="30" customFormat="false" ht="3" hidden="false" customHeight="true" outlineLevel="0" collapsed="false">
      <c r="C30" s="0"/>
      <c r="D30" s="0"/>
      <c r="E30" s="0"/>
      <c r="F30" s="7"/>
      <c r="G30" s="19"/>
      <c r="H30" s="19"/>
      <c r="I30" s="19"/>
      <c r="J30" s="20"/>
      <c r="K30" s="36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4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7"/>
      <c r="AW30" s="20"/>
      <c r="AX30" s="20"/>
      <c r="AY30" s="7"/>
      <c r="AZ30" s="7"/>
      <c r="BA30" s="7"/>
      <c r="BB30" s="7"/>
      <c r="BC30" s="7"/>
      <c r="BD30" s="7"/>
      <c r="BE30" s="7"/>
      <c r="BF30" s="7"/>
      <c r="BG30" s="0"/>
      <c r="BI30" s="7"/>
      <c r="BJ30" s="7"/>
      <c r="BK30" s="7"/>
      <c r="BL30" s="7"/>
    </row>
    <row r="31" customFormat="false" ht="15" hidden="false" customHeight="true" outlineLevel="0" collapsed="false">
      <c r="C31" s="0"/>
      <c r="D31" s="0"/>
      <c r="E31" s="0"/>
      <c r="F31" s="7"/>
      <c r="G31" s="19"/>
      <c r="H31" s="19"/>
      <c r="I31" s="19"/>
      <c r="J31" s="20"/>
      <c r="K31" s="36"/>
      <c r="L31" s="31" t="n">
        <v>1</v>
      </c>
      <c r="M31" s="31" t="n">
        <v>2</v>
      </c>
      <c r="N31" s="31" t="n">
        <v>3</v>
      </c>
      <c r="O31" s="31" t="n">
        <v>4</v>
      </c>
      <c r="P31" s="31" t="n">
        <v>5</v>
      </c>
      <c r="Q31" s="31" t="n">
        <v>6</v>
      </c>
      <c r="R31" s="31" t="n">
        <v>7</v>
      </c>
      <c r="S31" s="31" t="n">
        <v>8</v>
      </c>
      <c r="T31" s="31" t="n">
        <v>9</v>
      </c>
      <c r="U31" s="32" t="n">
        <v>10</v>
      </c>
      <c r="V31" s="32" t="n">
        <v>11</v>
      </c>
      <c r="W31" s="34" t="s">
        <v>24</v>
      </c>
      <c r="X31" s="32" t="n">
        <v>12</v>
      </c>
      <c r="Y31" s="32" t="n">
        <v>13</v>
      </c>
      <c r="Z31" s="32" t="n">
        <v>14</v>
      </c>
      <c r="AA31" s="32" t="n">
        <v>15</v>
      </c>
      <c r="AB31" s="32" t="n">
        <v>16</v>
      </c>
      <c r="AC31" s="32" t="n">
        <v>17</v>
      </c>
      <c r="AD31" s="32" t="n">
        <v>18</v>
      </c>
      <c r="AE31" s="32" t="n">
        <v>19</v>
      </c>
      <c r="AF31" s="32" t="n">
        <v>20</v>
      </c>
      <c r="AG31" s="32" t="n">
        <v>21</v>
      </c>
      <c r="AH31" s="32" t="n">
        <v>22</v>
      </c>
      <c r="AI31" s="32" t="n">
        <v>23</v>
      </c>
      <c r="AJ31" s="34"/>
      <c r="AK31" s="32" t="n">
        <v>24</v>
      </c>
      <c r="AL31" s="32" t="n">
        <v>25</v>
      </c>
      <c r="AM31" s="32" t="n">
        <v>26</v>
      </c>
      <c r="AN31" s="32" t="n">
        <v>27</v>
      </c>
      <c r="AO31" s="32" t="n">
        <v>28</v>
      </c>
      <c r="AP31" s="32" t="n">
        <v>29</v>
      </c>
      <c r="AQ31" s="32" t="n">
        <v>30</v>
      </c>
      <c r="AR31" s="32" t="n">
        <v>31</v>
      </c>
      <c r="AS31" s="32" t="n">
        <v>32</v>
      </c>
      <c r="AT31" s="32" t="n">
        <v>33</v>
      </c>
      <c r="AU31" s="32" t="n">
        <v>34</v>
      </c>
      <c r="AV31" s="37"/>
      <c r="AW31" s="20"/>
      <c r="AX31" s="20"/>
      <c r="AY31" s="120"/>
      <c r="AZ31" s="120"/>
      <c r="BA31" s="120"/>
      <c r="BB31" s="120"/>
      <c r="BC31" s="120"/>
      <c r="BD31" s="7"/>
      <c r="BE31" s="7"/>
      <c r="BF31" s="7"/>
      <c r="BG31" s="0"/>
      <c r="BI31" s="7"/>
      <c r="BJ31" s="7"/>
      <c r="BK31" s="7"/>
      <c r="BL31" s="7"/>
    </row>
    <row r="32" customFormat="false" ht="3" hidden="false" customHeight="true" outlineLevel="0" collapsed="false">
      <c r="C32" s="0"/>
      <c r="D32" s="121"/>
      <c r="E32" s="121"/>
      <c r="F32" s="122"/>
      <c r="G32" s="58"/>
      <c r="H32" s="58"/>
      <c r="I32" s="123"/>
      <c r="J32" s="20"/>
      <c r="K32" s="36"/>
      <c r="L32" s="21"/>
      <c r="M32" s="21"/>
      <c r="N32" s="21"/>
      <c r="O32" s="21"/>
      <c r="P32" s="21"/>
      <c r="Q32" s="21"/>
      <c r="R32" s="21"/>
      <c r="S32" s="21"/>
      <c r="T32" s="21"/>
      <c r="U32" s="25"/>
      <c r="V32" s="25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1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37"/>
      <c r="AW32" s="20"/>
      <c r="AX32" s="124"/>
      <c r="AY32" s="122"/>
      <c r="AZ32" s="122"/>
      <c r="BA32" s="122"/>
      <c r="BB32" s="122"/>
      <c r="BC32" s="122"/>
      <c r="BD32" s="7"/>
      <c r="BE32" s="7"/>
      <c r="BF32" s="7"/>
      <c r="BG32" s="0"/>
      <c r="BI32" s="7"/>
      <c r="BJ32" s="7"/>
      <c r="BK32" s="7"/>
      <c r="BL32" s="7"/>
    </row>
    <row r="33" customFormat="false" ht="15" hidden="false" customHeight="true" outlineLevel="0" collapsed="false">
      <c r="C33" s="0"/>
      <c r="D33" s="0"/>
      <c r="E33" s="0"/>
      <c r="F33" s="7"/>
      <c r="G33" s="19"/>
      <c r="H33" s="19"/>
      <c r="I33" s="19"/>
      <c r="J33" s="67"/>
      <c r="K33" s="36"/>
      <c r="L33" s="31" t="n">
        <v>1</v>
      </c>
      <c r="M33" s="31" t="n">
        <v>2</v>
      </c>
      <c r="N33" s="31" t="n">
        <v>3</v>
      </c>
      <c r="O33" s="31" t="n">
        <v>4</v>
      </c>
      <c r="P33" s="31" t="n">
        <v>5</v>
      </c>
      <c r="Q33" s="31" t="n">
        <v>6</v>
      </c>
      <c r="R33" s="31" t="n">
        <v>7</v>
      </c>
      <c r="S33" s="31" t="n">
        <v>8</v>
      </c>
      <c r="T33" s="31" t="n">
        <v>9</v>
      </c>
      <c r="U33" s="32" t="n">
        <v>10</v>
      </c>
      <c r="V33" s="32" t="n">
        <v>11</v>
      </c>
      <c r="W33" s="34" t="s">
        <v>25</v>
      </c>
      <c r="X33" s="32" t="n">
        <v>12</v>
      </c>
      <c r="Y33" s="32" t="n">
        <v>13</v>
      </c>
      <c r="Z33" s="32" t="n">
        <v>14</v>
      </c>
      <c r="AA33" s="32" t="n">
        <v>15</v>
      </c>
      <c r="AB33" s="32" t="n">
        <v>16</v>
      </c>
      <c r="AC33" s="32" t="n">
        <v>17</v>
      </c>
      <c r="AD33" s="32" t="n">
        <v>18</v>
      </c>
      <c r="AE33" s="32" t="n">
        <v>19</v>
      </c>
      <c r="AF33" s="32" t="n">
        <v>20</v>
      </c>
      <c r="AG33" s="32" t="n">
        <v>21</v>
      </c>
      <c r="AH33" s="32" t="n">
        <v>22</v>
      </c>
      <c r="AI33" s="32" t="n">
        <v>23</v>
      </c>
      <c r="AJ33" s="34"/>
      <c r="AK33" s="32" t="n">
        <v>24</v>
      </c>
      <c r="AL33" s="32" t="n">
        <v>25</v>
      </c>
      <c r="AM33" s="32" t="n">
        <v>26</v>
      </c>
      <c r="AN33" s="32" t="n">
        <v>27</v>
      </c>
      <c r="AO33" s="32" t="n">
        <v>28</v>
      </c>
      <c r="AP33" s="32" t="n">
        <v>29</v>
      </c>
      <c r="AQ33" s="32" t="n">
        <v>30</v>
      </c>
      <c r="AR33" s="32" t="n">
        <v>31</v>
      </c>
      <c r="AS33" s="32" t="n">
        <v>32</v>
      </c>
      <c r="AT33" s="32" t="n">
        <v>33</v>
      </c>
      <c r="AU33" s="32" t="n">
        <v>34</v>
      </c>
      <c r="AV33" s="37"/>
      <c r="AW33" s="68"/>
      <c r="AX33" s="20"/>
      <c r="AY33" s="7"/>
      <c r="AZ33" s="7"/>
      <c r="BA33" s="7"/>
      <c r="BB33" s="7"/>
      <c r="BC33" s="7"/>
      <c r="BD33" s="7"/>
      <c r="BE33" s="7"/>
      <c r="BF33" s="7"/>
      <c r="BG33" s="0"/>
      <c r="BI33" s="7"/>
      <c r="BJ33" s="7"/>
      <c r="BK33" s="7"/>
      <c r="BL33" s="7"/>
    </row>
    <row r="34" customFormat="false" ht="3" hidden="false" customHeight="true" outlineLevel="0" collapsed="false">
      <c r="C34" s="0"/>
      <c r="D34" s="0"/>
      <c r="E34" s="0"/>
      <c r="F34" s="7"/>
      <c r="G34" s="19"/>
      <c r="H34" s="19"/>
      <c r="I34" s="19"/>
      <c r="J34" s="67"/>
      <c r="K34" s="36"/>
      <c r="L34" s="21"/>
      <c r="M34" s="21"/>
      <c r="N34" s="21"/>
      <c r="O34" s="21"/>
      <c r="P34" s="21"/>
      <c r="Q34" s="21"/>
      <c r="R34" s="21"/>
      <c r="S34" s="21"/>
      <c r="T34" s="21"/>
      <c r="U34" s="25"/>
      <c r="V34" s="25"/>
      <c r="W34" s="21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1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37"/>
      <c r="AW34" s="68"/>
      <c r="AX34" s="20"/>
      <c r="AY34" s="7"/>
      <c r="AZ34" s="7"/>
      <c r="BA34" s="7"/>
      <c r="BB34" s="7"/>
      <c r="BC34" s="7"/>
      <c r="BD34" s="7"/>
      <c r="BE34" s="7"/>
      <c r="BF34" s="7"/>
      <c r="BG34" s="0"/>
      <c r="BI34" s="7"/>
      <c r="BJ34" s="7"/>
      <c r="BK34" s="7"/>
      <c r="BL34" s="7"/>
    </row>
    <row r="35" customFormat="false" ht="15" hidden="false" customHeight="true" outlineLevel="0" collapsed="false">
      <c r="B35" s="65"/>
      <c r="C35" s="20"/>
      <c r="D35" s="20"/>
      <c r="E35" s="29" t="n">
        <v>3</v>
      </c>
      <c r="F35" s="29" t="n">
        <v>4</v>
      </c>
      <c r="G35" s="29" t="n">
        <v>5</v>
      </c>
      <c r="H35" s="29" t="n">
        <v>6</v>
      </c>
      <c r="I35" s="70" t="s">
        <v>37</v>
      </c>
      <c r="J35" s="67"/>
      <c r="K35" s="36"/>
      <c r="L35" s="31" t="n">
        <v>1</v>
      </c>
      <c r="M35" s="31" t="n">
        <v>2</v>
      </c>
      <c r="N35" s="31" t="n">
        <v>3</v>
      </c>
      <c r="O35" s="31" t="n">
        <v>4</v>
      </c>
      <c r="P35" s="31" t="n">
        <v>5</v>
      </c>
      <c r="Q35" s="31" t="n">
        <v>6</v>
      </c>
      <c r="R35" s="31" t="n">
        <v>7</v>
      </c>
      <c r="S35" s="31" t="n">
        <v>8</v>
      </c>
      <c r="T35" s="31" t="n">
        <v>9</v>
      </c>
      <c r="U35" s="32" t="n">
        <v>10</v>
      </c>
      <c r="V35" s="32" t="n">
        <v>11</v>
      </c>
      <c r="W35" s="34" t="s">
        <v>26</v>
      </c>
      <c r="X35" s="32" t="n">
        <v>12</v>
      </c>
      <c r="Y35" s="32" t="n">
        <v>13</v>
      </c>
      <c r="Z35" s="32" t="n">
        <v>14</v>
      </c>
      <c r="AA35" s="32" t="n">
        <v>15</v>
      </c>
      <c r="AB35" s="32" t="n">
        <v>16</v>
      </c>
      <c r="AC35" s="32" t="n">
        <v>17</v>
      </c>
      <c r="AD35" s="32" t="n">
        <v>18</v>
      </c>
      <c r="AE35" s="32" t="n">
        <v>19</v>
      </c>
      <c r="AF35" s="32" t="n">
        <v>20</v>
      </c>
      <c r="AG35" s="32" t="n">
        <v>21</v>
      </c>
      <c r="AH35" s="32" t="n">
        <v>22</v>
      </c>
      <c r="AI35" s="32" t="n">
        <v>23</v>
      </c>
      <c r="AJ35" s="34"/>
      <c r="AK35" s="32" t="n">
        <v>24</v>
      </c>
      <c r="AL35" s="32" t="n">
        <v>25</v>
      </c>
      <c r="AM35" s="32" t="n">
        <v>26</v>
      </c>
      <c r="AN35" s="32" t="n">
        <v>27</v>
      </c>
      <c r="AO35" s="32" t="n">
        <v>28</v>
      </c>
      <c r="AP35" s="32" t="n">
        <v>29</v>
      </c>
      <c r="AQ35" s="32" t="n">
        <v>30</v>
      </c>
      <c r="AR35" s="32" t="n">
        <v>31</v>
      </c>
      <c r="AS35" s="32" t="n">
        <v>32</v>
      </c>
      <c r="AT35" s="32" t="n">
        <v>33</v>
      </c>
      <c r="AU35" s="32" t="n">
        <v>34</v>
      </c>
      <c r="AV35" s="37"/>
      <c r="AW35" s="68"/>
      <c r="AX35" s="70" t="s">
        <v>37</v>
      </c>
      <c r="AY35" s="23" t="n">
        <v>41</v>
      </c>
      <c r="AZ35" s="23" t="n">
        <v>42</v>
      </c>
      <c r="BA35" s="23" t="n">
        <v>43</v>
      </c>
      <c r="BB35" s="23" t="n">
        <v>44</v>
      </c>
      <c r="BC35" s="20"/>
      <c r="BD35" s="20"/>
      <c r="BE35" s="34"/>
      <c r="BF35" s="8"/>
      <c r="BG35" s="0"/>
      <c r="BI35" s="7"/>
      <c r="BJ35" s="7"/>
      <c r="BK35" s="7"/>
      <c r="BL35" s="7"/>
    </row>
    <row r="36" customFormat="false" ht="3" hidden="false" customHeight="true" outlineLevel="0" collapsed="false">
      <c r="B36" s="65"/>
      <c r="C36" s="20"/>
      <c r="D36" s="20"/>
      <c r="E36" s="20"/>
      <c r="F36" s="20"/>
      <c r="G36" s="20"/>
      <c r="H36" s="20"/>
      <c r="I36" s="20"/>
      <c r="J36" s="67"/>
      <c r="K36" s="36"/>
      <c r="L36" s="21"/>
      <c r="M36" s="21"/>
      <c r="N36" s="21"/>
      <c r="O36" s="21"/>
      <c r="P36" s="21"/>
      <c r="Q36" s="21"/>
      <c r="R36" s="21"/>
      <c r="S36" s="21"/>
      <c r="T36" s="21"/>
      <c r="U36" s="25"/>
      <c r="V36" s="25"/>
      <c r="W36" s="21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1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37"/>
      <c r="AW36" s="68"/>
      <c r="AX36" s="20"/>
      <c r="AY36" s="72"/>
      <c r="AZ36" s="72"/>
      <c r="BA36" s="72"/>
      <c r="BB36" s="72"/>
      <c r="BC36" s="20"/>
      <c r="BD36" s="20"/>
      <c r="BE36" s="34"/>
      <c r="BF36" s="8"/>
      <c r="BG36" s="0"/>
      <c r="BI36" s="7"/>
      <c r="BJ36" s="7"/>
      <c r="BK36" s="7"/>
      <c r="BL36" s="7"/>
    </row>
    <row r="37" customFormat="false" ht="15" hidden="false" customHeight="true" outlineLevel="0" collapsed="false">
      <c r="B37" s="66"/>
      <c r="C37" s="31" t="n">
        <v>1</v>
      </c>
      <c r="D37" s="31" t="n">
        <v>2</v>
      </c>
      <c r="E37" s="31" t="n">
        <v>3</v>
      </c>
      <c r="F37" s="31" t="n">
        <v>4</v>
      </c>
      <c r="G37" s="31" t="n">
        <v>5</v>
      </c>
      <c r="H37" s="31" t="n">
        <v>6</v>
      </c>
      <c r="I37" s="73" t="s">
        <v>38</v>
      </c>
      <c r="J37" s="67"/>
      <c r="K37" s="36"/>
      <c r="L37" s="31" t="n">
        <v>1</v>
      </c>
      <c r="M37" s="31" t="n">
        <v>2</v>
      </c>
      <c r="N37" s="31" t="n">
        <v>3</v>
      </c>
      <c r="O37" s="31" t="n">
        <v>4</v>
      </c>
      <c r="P37" s="31" t="n">
        <v>5</v>
      </c>
      <c r="Q37" s="31" t="n">
        <v>6</v>
      </c>
      <c r="R37" s="31" t="n">
        <v>7</v>
      </c>
      <c r="S37" s="31" t="n">
        <v>8</v>
      </c>
      <c r="T37" s="31" t="n">
        <v>9</v>
      </c>
      <c r="U37" s="32" t="n">
        <v>10</v>
      </c>
      <c r="V37" s="32" t="n">
        <v>11</v>
      </c>
      <c r="W37" s="34" t="s">
        <v>27</v>
      </c>
      <c r="X37" s="32" t="n">
        <v>12</v>
      </c>
      <c r="Y37" s="32" t="n">
        <v>13</v>
      </c>
      <c r="Z37" s="32" t="n">
        <v>14</v>
      </c>
      <c r="AA37" s="32" t="n">
        <v>15</v>
      </c>
      <c r="AB37" s="32" t="n">
        <v>16</v>
      </c>
      <c r="AC37" s="32" t="n">
        <v>17</v>
      </c>
      <c r="AD37" s="32" t="n">
        <v>18</v>
      </c>
      <c r="AE37" s="32" t="n">
        <v>19</v>
      </c>
      <c r="AF37" s="32" t="n">
        <v>20</v>
      </c>
      <c r="AG37" s="32" t="n">
        <v>21</v>
      </c>
      <c r="AH37" s="32" t="n">
        <v>22</v>
      </c>
      <c r="AI37" s="32" t="n">
        <v>23</v>
      </c>
      <c r="AJ37" s="21"/>
      <c r="AK37" s="32" t="n">
        <v>24</v>
      </c>
      <c r="AL37" s="32" t="n">
        <v>25</v>
      </c>
      <c r="AM37" s="32" t="n">
        <v>26</v>
      </c>
      <c r="AN37" s="32" t="n">
        <v>27</v>
      </c>
      <c r="AO37" s="32" t="n">
        <v>28</v>
      </c>
      <c r="AP37" s="32" t="n">
        <v>29</v>
      </c>
      <c r="AQ37" s="32" t="n">
        <v>30</v>
      </c>
      <c r="AR37" s="32" t="n">
        <v>31</v>
      </c>
      <c r="AS37" s="32" t="n">
        <v>32</v>
      </c>
      <c r="AT37" s="32" t="n">
        <v>33</v>
      </c>
      <c r="AU37" s="32" t="n">
        <v>34</v>
      </c>
      <c r="AV37" s="37"/>
      <c r="AW37" s="68"/>
      <c r="AX37" s="73" t="s">
        <v>38</v>
      </c>
      <c r="AY37" s="32" t="n">
        <v>41</v>
      </c>
      <c r="AZ37" s="32" t="n">
        <v>42</v>
      </c>
      <c r="BA37" s="32" t="n">
        <v>43</v>
      </c>
      <c r="BB37" s="32" t="n">
        <v>44</v>
      </c>
      <c r="BC37" s="32" t="n">
        <v>45</v>
      </c>
      <c r="BD37" s="32" t="n">
        <v>46</v>
      </c>
      <c r="BE37" s="71"/>
      <c r="BF37" s="7"/>
      <c r="BG37" s="0"/>
      <c r="BI37" s="7"/>
      <c r="BJ37" s="7"/>
      <c r="BK37" s="7"/>
      <c r="BL37" s="7"/>
    </row>
    <row r="38" customFormat="false" ht="3" hidden="false" customHeight="true" outlineLevel="0" collapsed="false">
      <c r="B38" s="66"/>
      <c r="C38" s="20"/>
      <c r="D38" s="20"/>
      <c r="E38" s="20"/>
      <c r="F38" s="20"/>
      <c r="G38" s="20"/>
      <c r="H38" s="20"/>
      <c r="I38" s="20"/>
      <c r="J38" s="67"/>
      <c r="K38" s="36"/>
      <c r="L38" s="21"/>
      <c r="M38" s="21"/>
      <c r="N38" s="21"/>
      <c r="O38" s="21"/>
      <c r="P38" s="21"/>
      <c r="Q38" s="21"/>
      <c r="R38" s="21"/>
      <c r="S38" s="21"/>
      <c r="T38" s="21"/>
      <c r="U38" s="25"/>
      <c r="V38" s="25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37"/>
      <c r="AW38" s="68"/>
      <c r="AX38" s="20"/>
      <c r="AY38" s="72"/>
      <c r="AZ38" s="72"/>
      <c r="BA38" s="72"/>
      <c r="BB38" s="72"/>
      <c r="BC38" s="72"/>
      <c r="BD38" s="72"/>
      <c r="BE38" s="71"/>
      <c r="BF38" s="7"/>
      <c r="BG38" s="0"/>
      <c r="BI38" s="7"/>
      <c r="BJ38" s="7"/>
      <c r="BK38" s="7"/>
      <c r="BL38" s="7"/>
    </row>
    <row r="39" customFormat="false" ht="15" hidden="false" customHeight="true" outlineLevel="0" collapsed="false">
      <c r="B39" s="66"/>
      <c r="C39" s="31" t="n">
        <v>1</v>
      </c>
      <c r="D39" s="31" t="n">
        <v>2</v>
      </c>
      <c r="E39" s="31" t="n">
        <v>3</v>
      </c>
      <c r="F39" s="31" t="n">
        <v>4</v>
      </c>
      <c r="G39" s="31" t="n">
        <v>5</v>
      </c>
      <c r="H39" s="31" t="n">
        <v>6</v>
      </c>
      <c r="I39" s="70" t="s">
        <v>39</v>
      </c>
      <c r="J39" s="67"/>
      <c r="K39" s="36"/>
      <c r="L39" s="31" t="n">
        <v>1</v>
      </c>
      <c r="M39" s="31" t="n">
        <v>2</v>
      </c>
      <c r="N39" s="31" t="n">
        <v>3</v>
      </c>
      <c r="O39" s="31" t="n">
        <v>4</v>
      </c>
      <c r="P39" s="31" t="n">
        <v>5</v>
      </c>
      <c r="Q39" s="31" t="n">
        <v>6</v>
      </c>
      <c r="R39" s="31" t="n">
        <v>7</v>
      </c>
      <c r="S39" s="31" t="n">
        <v>8</v>
      </c>
      <c r="T39" s="31" t="n">
        <v>9</v>
      </c>
      <c r="U39" s="32" t="n">
        <v>10</v>
      </c>
      <c r="V39" s="32" t="n">
        <v>11</v>
      </c>
      <c r="W39" s="22" t="s">
        <v>28</v>
      </c>
      <c r="X39" s="32" t="n">
        <v>12</v>
      </c>
      <c r="Y39" s="32" t="n">
        <v>13</v>
      </c>
      <c r="Z39" s="32" t="n">
        <v>14</v>
      </c>
      <c r="AA39" s="32" t="n">
        <v>15</v>
      </c>
      <c r="AB39" s="32" t="n">
        <v>16</v>
      </c>
      <c r="AC39" s="32" t="n">
        <v>17</v>
      </c>
      <c r="AD39" s="32" t="n">
        <v>18</v>
      </c>
      <c r="AE39" s="32" t="n">
        <v>19</v>
      </c>
      <c r="AF39" s="32" t="n">
        <v>20</v>
      </c>
      <c r="AG39" s="32" t="n">
        <v>21</v>
      </c>
      <c r="AH39" s="32" t="n">
        <v>22</v>
      </c>
      <c r="AI39" s="32" t="n">
        <v>23</v>
      </c>
      <c r="AJ39" s="21"/>
      <c r="AK39" s="32" t="n">
        <v>24</v>
      </c>
      <c r="AL39" s="32" t="n">
        <v>25</v>
      </c>
      <c r="AM39" s="32" t="n">
        <v>26</v>
      </c>
      <c r="AN39" s="32" t="n">
        <v>27</v>
      </c>
      <c r="AO39" s="32" t="n">
        <v>28</v>
      </c>
      <c r="AP39" s="32" t="n">
        <v>29</v>
      </c>
      <c r="AQ39" s="32" t="n">
        <v>30</v>
      </c>
      <c r="AR39" s="32" t="n">
        <v>31</v>
      </c>
      <c r="AS39" s="32" t="n">
        <v>32</v>
      </c>
      <c r="AT39" s="32" t="n">
        <v>33</v>
      </c>
      <c r="AU39" s="32" t="n">
        <v>34</v>
      </c>
      <c r="AV39" s="37"/>
      <c r="AW39" s="68"/>
      <c r="AX39" s="70" t="s">
        <v>39</v>
      </c>
      <c r="AY39" s="32" t="n">
        <v>41</v>
      </c>
      <c r="AZ39" s="32" t="n">
        <v>42</v>
      </c>
      <c r="BA39" s="32" t="n">
        <v>43</v>
      </c>
      <c r="BB39" s="32" t="n">
        <v>44</v>
      </c>
      <c r="BC39" s="32" t="n">
        <v>45</v>
      </c>
      <c r="BD39" s="32" t="n">
        <v>46</v>
      </c>
      <c r="BE39" s="71"/>
      <c r="BF39" s="7"/>
      <c r="BG39" s="0"/>
      <c r="BI39" s="7"/>
      <c r="BJ39" s="7"/>
      <c r="BK39" s="7"/>
      <c r="BL39" s="7"/>
    </row>
    <row r="40" customFormat="false" ht="3" hidden="false" customHeight="true" outlineLevel="0" collapsed="false">
      <c r="B40" s="66"/>
      <c r="C40" s="19"/>
      <c r="D40" s="19"/>
      <c r="E40" s="19"/>
      <c r="F40" s="19"/>
      <c r="G40" s="19"/>
      <c r="H40" s="19"/>
      <c r="I40" s="20"/>
      <c r="J40" s="67"/>
      <c r="K40" s="36"/>
      <c r="L40" s="21"/>
      <c r="M40" s="21"/>
      <c r="N40" s="21"/>
      <c r="O40" s="21"/>
      <c r="P40" s="21"/>
      <c r="Q40" s="21"/>
      <c r="R40" s="21"/>
      <c r="S40" s="21"/>
      <c r="T40" s="21"/>
      <c r="U40" s="25"/>
      <c r="V40" s="25"/>
      <c r="W40" s="21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37"/>
      <c r="AW40" s="68"/>
      <c r="AX40" s="20"/>
      <c r="AY40" s="79"/>
      <c r="AZ40" s="79"/>
      <c r="BA40" s="79"/>
      <c r="BB40" s="79"/>
      <c r="BC40" s="79"/>
      <c r="BD40" s="79"/>
      <c r="BE40" s="71"/>
      <c r="BF40" s="7"/>
      <c r="BG40" s="0"/>
      <c r="BI40" s="7"/>
      <c r="BJ40" s="7"/>
      <c r="BK40" s="7"/>
      <c r="BL40" s="7"/>
    </row>
    <row r="41" customFormat="false" ht="15" hidden="false" customHeight="true" outlineLevel="0" collapsed="false">
      <c r="B41" s="66"/>
      <c r="C41" s="31" t="n">
        <v>1</v>
      </c>
      <c r="D41" s="31" t="n">
        <v>2</v>
      </c>
      <c r="E41" s="31" t="n">
        <v>3</v>
      </c>
      <c r="F41" s="31" t="n">
        <v>4</v>
      </c>
      <c r="G41" s="31" t="n">
        <v>5</v>
      </c>
      <c r="H41" s="31" t="n">
        <v>6</v>
      </c>
      <c r="I41" s="70" t="s">
        <v>40</v>
      </c>
      <c r="J41" s="67"/>
      <c r="K41" s="36"/>
      <c r="L41" s="29" t="n">
        <v>1</v>
      </c>
      <c r="M41" s="29" t="n">
        <v>2</v>
      </c>
      <c r="N41" s="29" t="n">
        <v>3</v>
      </c>
      <c r="O41" s="29" t="n">
        <v>4</v>
      </c>
      <c r="P41" s="29" t="n">
        <v>5</v>
      </c>
      <c r="Q41" s="29" t="n">
        <v>6</v>
      </c>
      <c r="R41" s="29" t="n">
        <v>7</v>
      </c>
      <c r="S41" s="29" t="n">
        <v>8</v>
      </c>
      <c r="T41" s="29" t="n">
        <v>9</v>
      </c>
      <c r="U41" s="23" t="n">
        <v>10</v>
      </c>
      <c r="V41" s="23" t="n">
        <v>11</v>
      </c>
      <c r="W41" s="22" t="s">
        <v>29</v>
      </c>
      <c r="X41" s="32" t="n">
        <v>12</v>
      </c>
      <c r="Y41" s="32" t="n">
        <v>13</v>
      </c>
      <c r="Z41" s="32" t="n">
        <v>14</v>
      </c>
      <c r="AA41" s="32" t="n">
        <v>15</v>
      </c>
      <c r="AB41" s="32" t="n">
        <v>16</v>
      </c>
      <c r="AC41" s="32" t="n">
        <v>17</v>
      </c>
      <c r="AD41" s="32" t="n">
        <v>18</v>
      </c>
      <c r="AE41" s="32" t="n">
        <v>19</v>
      </c>
      <c r="AF41" s="32" t="n">
        <v>20</v>
      </c>
      <c r="AG41" s="32" t="n">
        <v>21</v>
      </c>
      <c r="AH41" s="32" t="n">
        <v>22</v>
      </c>
      <c r="AI41" s="32" t="n">
        <v>23</v>
      </c>
      <c r="AJ41" s="21"/>
      <c r="AK41" s="28" t="n">
        <v>24</v>
      </c>
      <c r="AL41" s="28" t="n">
        <v>25</v>
      </c>
      <c r="AM41" s="28" t="n">
        <v>26</v>
      </c>
      <c r="AN41" s="28" t="n">
        <v>27</v>
      </c>
      <c r="AO41" s="28" t="n">
        <v>28</v>
      </c>
      <c r="AP41" s="28" t="n">
        <v>29</v>
      </c>
      <c r="AQ41" s="28" t="n">
        <v>30</v>
      </c>
      <c r="AR41" s="28" t="n">
        <v>31</v>
      </c>
      <c r="AS41" s="28" t="n">
        <v>32</v>
      </c>
      <c r="AT41" s="28" t="n">
        <v>33</v>
      </c>
      <c r="AU41" s="28" t="n">
        <v>34</v>
      </c>
      <c r="AV41" s="37"/>
      <c r="AW41" s="68"/>
      <c r="AX41" s="70" t="s">
        <v>40</v>
      </c>
      <c r="AY41" s="32" t="n">
        <v>41</v>
      </c>
      <c r="AZ41" s="32" t="n">
        <v>42</v>
      </c>
      <c r="BA41" s="32" t="n">
        <v>43</v>
      </c>
      <c r="BB41" s="32" t="n">
        <v>44</v>
      </c>
      <c r="BC41" s="32" t="n">
        <v>45</v>
      </c>
      <c r="BD41" s="32" t="n">
        <v>46</v>
      </c>
      <c r="BE41" s="71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</row>
    <row r="42" customFormat="false" ht="3" hidden="false" customHeight="true" outlineLevel="0" collapsed="false">
      <c r="B42" s="66"/>
      <c r="C42" s="19"/>
      <c r="D42" s="19"/>
      <c r="E42" s="19"/>
      <c r="F42" s="19"/>
      <c r="G42" s="19"/>
      <c r="H42" s="19"/>
      <c r="I42" s="20"/>
      <c r="J42" s="67"/>
      <c r="K42" s="3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37"/>
      <c r="AW42" s="68"/>
      <c r="AX42" s="20"/>
      <c r="AY42" s="79"/>
      <c r="AZ42" s="79"/>
      <c r="BA42" s="79"/>
      <c r="BB42" s="79"/>
      <c r="BC42" s="79"/>
      <c r="BD42" s="79"/>
      <c r="BE42" s="71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</row>
    <row r="43" customFormat="false" ht="15" hidden="false" customHeight="true" outlineLevel="0" collapsed="false">
      <c r="B43" s="66"/>
      <c r="C43" s="31" t="n">
        <v>1</v>
      </c>
      <c r="D43" s="31" t="n">
        <v>2</v>
      </c>
      <c r="E43" s="31" t="n">
        <v>3</v>
      </c>
      <c r="F43" s="31" t="n">
        <v>4</v>
      </c>
      <c r="G43" s="31" t="n">
        <v>5</v>
      </c>
      <c r="H43" s="31" t="n">
        <v>6</v>
      </c>
      <c r="I43" s="70" t="s">
        <v>41</v>
      </c>
      <c r="J43" s="67"/>
      <c r="K43" s="36"/>
      <c r="L43" s="50" t="n">
        <v>1</v>
      </c>
      <c r="M43" s="50" t="n">
        <v>2</v>
      </c>
      <c r="N43" s="50" t="n">
        <v>3</v>
      </c>
      <c r="O43" s="50" t="n">
        <v>4</v>
      </c>
      <c r="P43" s="50" t="n">
        <v>5</v>
      </c>
      <c r="Q43" s="50" t="n">
        <v>6</v>
      </c>
      <c r="R43" s="50" t="n">
        <v>7</v>
      </c>
      <c r="S43" s="50" t="n">
        <v>8</v>
      </c>
      <c r="T43" s="50" t="n">
        <v>9</v>
      </c>
      <c r="U43" s="28" t="n">
        <v>10</v>
      </c>
      <c r="V43" s="28" t="n">
        <v>11</v>
      </c>
      <c r="W43" s="22" t="s">
        <v>30</v>
      </c>
      <c r="X43" s="32" t="n">
        <v>12</v>
      </c>
      <c r="Y43" s="32" t="n">
        <v>13</v>
      </c>
      <c r="Z43" s="32" t="n">
        <v>14</v>
      </c>
      <c r="AA43" s="32" t="n">
        <v>15</v>
      </c>
      <c r="AB43" s="32" t="n">
        <v>16</v>
      </c>
      <c r="AC43" s="32" t="n">
        <v>17</v>
      </c>
      <c r="AD43" s="32" t="n">
        <v>18</v>
      </c>
      <c r="AE43" s="32" t="n">
        <v>19</v>
      </c>
      <c r="AF43" s="32" t="n">
        <v>20</v>
      </c>
      <c r="AG43" s="32" t="n">
        <v>21</v>
      </c>
      <c r="AH43" s="32" t="n">
        <v>22</v>
      </c>
      <c r="AI43" s="32" t="n">
        <v>23</v>
      </c>
      <c r="AJ43" s="21"/>
      <c r="AK43" s="28" t="n">
        <v>24</v>
      </c>
      <c r="AL43" s="28" t="n">
        <v>25</v>
      </c>
      <c r="AM43" s="28" t="n">
        <v>26</v>
      </c>
      <c r="AN43" s="28" t="n">
        <v>27</v>
      </c>
      <c r="AO43" s="28" t="n">
        <v>28</v>
      </c>
      <c r="AP43" s="28" t="n">
        <v>29</v>
      </c>
      <c r="AQ43" s="28" t="n">
        <v>30</v>
      </c>
      <c r="AR43" s="28" t="n">
        <v>31</v>
      </c>
      <c r="AS43" s="28" t="n">
        <v>32</v>
      </c>
      <c r="AT43" s="28" t="n">
        <v>33</v>
      </c>
      <c r="AU43" s="28" t="n">
        <v>34</v>
      </c>
      <c r="AV43" s="37"/>
      <c r="AW43" s="68"/>
      <c r="AX43" s="70" t="s">
        <v>41</v>
      </c>
      <c r="AY43" s="32" t="n">
        <v>41</v>
      </c>
      <c r="AZ43" s="32" t="n">
        <v>42</v>
      </c>
      <c r="BA43" s="32" t="n">
        <v>43</v>
      </c>
      <c r="BB43" s="32" t="n">
        <v>44</v>
      </c>
      <c r="BC43" s="32" t="n">
        <v>45</v>
      </c>
      <c r="BD43" s="32" t="n">
        <v>46</v>
      </c>
      <c r="BE43" s="71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</row>
    <row r="44" customFormat="false" ht="3" hidden="false" customHeight="true" outlineLevel="0" collapsed="false">
      <c r="B44" s="66"/>
      <c r="C44" s="20"/>
      <c r="D44" s="20"/>
      <c r="E44" s="20"/>
      <c r="F44" s="20"/>
      <c r="G44" s="20"/>
      <c r="H44" s="20"/>
      <c r="I44" s="20"/>
      <c r="J44" s="67"/>
      <c r="K44" s="36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2"/>
      <c r="W44" s="21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21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37"/>
      <c r="AW44" s="68"/>
      <c r="AX44" s="20"/>
      <c r="AY44" s="72"/>
      <c r="AZ44" s="72"/>
      <c r="BA44" s="72"/>
      <c r="BB44" s="72"/>
      <c r="BC44" s="72"/>
      <c r="BD44" s="72"/>
      <c r="BE44" s="71"/>
      <c r="BF44" s="7"/>
      <c r="BG44" s="7"/>
      <c r="BH44" s="46"/>
      <c r="BI44" s="7"/>
      <c r="BJ44" s="7"/>
      <c r="BK44" s="7"/>
      <c r="BL44" s="7"/>
      <c r="BM44" s="7"/>
      <c r="BN44" s="7"/>
      <c r="BO44" s="7"/>
      <c r="BP44" s="7"/>
      <c r="BQ44" s="7"/>
    </row>
    <row r="45" customFormat="false" ht="15" hidden="false" customHeight="true" outlineLevel="0" collapsed="false">
      <c r="B45" s="66"/>
      <c r="C45" s="31" t="n">
        <v>1</v>
      </c>
      <c r="D45" s="31" t="n">
        <v>2</v>
      </c>
      <c r="E45" s="31" t="n">
        <v>3</v>
      </c>
      <c r="F45" s="31" t="n">
        <v>4</v>
      </c>
      <c r="G45" s="31" t="n">
        <v>5</v>
      </c>
      <c r="H45" s="31" t="n">
        <v>6</v>
      </c>
      <c r="I45" s="70" t="s">
        <v>42</v>
      </c>
      <c r="J45" s="74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34"/>
      <c r="AI45" s="19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5"/>
      <c r="AW45" s="125"/>
      <c r="AX45" s="70" t="s">
        <v>42</v>
      </c>
      <c r="AY45" s="32" t="n">
        <v>41</v>
      </c>
      <c r="AZ45" s="32" t="n">
        <v>42</v>
      </c>
      <c r="BA45" s="32" t="n">
        <v>43</v>
      </c>
      <c r="BB45" s="32" t="n">
        <v>44</v>
      </c>
      <c r="BC45" s="32" t="n">
        <v>45</v>
      </c>
      <c r="BD45" s="32" t="n">
        <v>46</v>
      </c>
      <c r="BE45" s="71"/>
      <c r="BF45" s="7"/>
      <c r="BG45" s="7"/>
      <c r="BH45" s="8"/>
      <c r="BI45" s="7"/>
      <c r="BJ45" s="7"/>
      <c r="BK45" s="7"/>
      <c r="BL45" s="7"/>
      <c r="BM45" s="7"/>
      <c r="BN45" s="7"/>
      <c r="BO45" s="7"/>
      <c r="BP45" s="7"/>
      <c r="BQ45" s="7"/>
    </row>
    <row r="46" customFormat="false" ht="5.25" hidden="false" customHeight="true" outlineLevel="0" collapsed="false">
      <c r="B46" s="66"/>
      <c r="C46" s="34"/>
      <c r="D46" s="34"/>
      <c r="E46" s="34"/>
      <c r="F46" s="34"/>
      <c r="G46" s="34"/>
      <c r="H46" s="34"/>
      <c r="I46" s="20"/>
      <c r="J46" s="7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34"/>
      <c r="AI46" s="19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125"/>
      <c r="AX46" s="20"/>
      <c r="AY46" s="35"/>
      <c r="AZ46" s="35"/>
      <c r="BA46" s="35"/>
      <c r="BB46" s="126"/>
      <c r="BC46" s="35"/>
      <c r="BD46" s="35"/>
      <c r="BE46" s="71"/>
      <c r="BF46" s="127"/>
      <c r="BG46" s="7"/>
      <c r="BH46" s="8"/>
      <c r="BI46" s="7"/>
      <c r="BJ46" s="7"/>
      <c r="BK46" s="7"/>
      <c r="BL46" s="7"/>
      <c r="BM46" s="7"/>
      <c r="BN46" s="7"/>
      <c r="BO46" s="7"/>
      <c r="BP46" s="7"/>
      <c r="BQ46" s="7"/>
    </row>
    <row r="47" customFormat="false" ht="3" hidden="false" customHeight="true" outlineLevel="0" collapsed="false">
      <c r="B47" s="66"/>
      <c r="C47" s="20"/>
      <c r="D47" s="20"/>
      <c r="E47" s="20"/>
      <c r="F47" s="20"/>
      <c r="G47" s="20"/>
      <c r="H47" s="20"/>
      <c r="I47" s="20"/>
      <c r="J47" s="7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7"/>
      <c r="AV47" s="7"/>
      <c r="AW47" s="125"/>
      <c r="AX47" s="72"/>
      <c r="AY47" s="72"/>
      <c r="AZ47" s="72"/>
      <c r="BA47" s="34"/>
      <c r="BB47" s="92"/>
      <c r="BC47" s="7"/>
      <c r="BD47" s="7"/>
      <c r="BE47" s="69"/>
      <c r="BF47" s="127"/>
      <c r="BG47" s="7"/>
      <c r="BI47" s="7"/>
      <c r="BJ47" s="7"/>
      <c r="BK47" s="7"/>
      <c r="BL47" s="7"/>
      <c r="BM47" s="7"/>
      <c r="BN47" s="7"/>
      <c r="BO47" s="7"/>
    </row>
    <row r="48" customFormat="false" ht="15" hidden="false" customHeight="true" outlineLevel="0" collapsed="false">
      <c r="B48" s="66"/>
      <c r="C48" s="31" t="n">
        <v>1</v>
      </c>
      <c r="D48" s="31" t="n">
        <v>2</v>
      </c>
      <c r="E48" s="31" t="n">
        <v>3</v>
      </c>
      <c r="F48" s="31" t="n">
        <v>4</v>
      </c>
      <c r="G48" s="31" t="n">
        <v>5</v>
      </c>
      <c r="H48" s="31" t="n">
        <v>6</v>
      </c>
      <c r="I48" s="70" t="s">
        <v>43</v>
      </c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128"/>
      <c r="AX48" s="70" t="s">
        <v>43</v>
      </c>
      <c r="AY48" s="32" t="n">
        <v>41</v>
      </c>
      <c r="AZ48" s="32" t="n">
        <v>42</v>
      </c>
      <c r="BA48" s="32" t="n">
        <v>43</v>
      </c>
      <c r="BB48" s="32" t="n">
        <v>44</v>
      </c>
      <c r="BC48" s="32" t="n">
        <v>45</v>
      </c>
      <c r="BD48" s="32" t="n">
        <v>46</v>
      </c>
      <c r="BE48" s="71"/>
      <c r="BF48" s="7"/>
      <c r="BG48" s="7"/>
      <c r="BI48" s="7"/>
      <c r="BJ48" s="7"/>
      <c r="BK48" s="7"/>
      <c r="BL48" s="7"/>
    </row>
    <row r="49" customFormat="false" ht="3" hidden="false" customHeight="true" outlineLevel="0" collapsed="false">
      <c r="B49" s="66"/>
      <c r="C49" s="20"/>
      <c r="D49" s="20"/>
      <c r="E49" s="20"/>
      <c r="F49" s="20"/>
      <c r="G49" s="20"/>
      <c r="H49" s="20"/>
      <c r="I49" s="20"/>
      <c r="J49" s="12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30"/>
      <c r="AU49" s="72"/>
      <c r="AV49" s="72"/>
      <c r="AW49" s="61"/>
      <c r="AX49" s="20"/>
      <c r="AY49" s="72"/>
      <c r="AZ49" s="72"/>
      <c r="BA49" s="72"/>
      <c r="BB49" s="72"/>
      <c r="BC49" s="72"/>
      <c r="BD49" s="72"/>
      <c r="BE49" s="71"/>
      <c r="BF49" s="7"/>
      <c r="BG49" s="7"/>
      <c r="BI49" s="7"/>
      <c r="BJ49" s="7"/>
      <c r="BK49" s="7"/>
      <c r="BL49" s="7"/>
    </row>
    <row r="50" customFormat="false" ht="15" hidden="false" customHeight="true" outlineLevel="0" collapsed="false">
      <c r="B50" s="66"/>
      <c r="C50" s="31" t="n">
        <v>1</v>
      </c>
      <c r="D50" s="31" t="n">
        <v>2</v>
      </c>
      <c r="E50" s="31" t="n">
        <v>3</v>
      </c>
      <c r="F50" s="31" t="n">
        <v>4</v>
      </c>
      <c r="G50" s="31" t="n">
        <v>5</v>
      </c>
      <c r="H50" s="31" t="n">
        <v>6</v>
      </c>
      <c r="I50" s="73" t="s">
        <v>44</v>
      </c>
      <c r="J50" s="20"/>
      <c r="K50" s="31" t="n">
        <v>7</v>
      </c>
      <c r="L50" s="31" t="n">
        <v>8</v>
      </c>
      <c r="M50" s="31" t="n">
        <v>9</v>
      </c>
      <c r="N50" s="32" t="n">
        <v>10</v>
      </c>
      <c r="O50" s="32" t="n">
        <v>11</v>
      </c>
      <c r="P50" s="32" t="n">
        <v>12</v>
      </c>
      <c r="Q50" s="32" t="n">
        <v>13</v>
      </c>
      <c r="R50" s="32" t="n">
        <v>14</v>
      </c>
      <c r="S50" s="32" t="n">
        <v>15</v>
      </c>
      <c r="T50" s="32" t="n">
        <v>16</v>
      </c>
      <c r="U50" s="32" t="n">
        <v>17</v>
      </c>
      <c r="V50" s="35"/>
      <c r="W50" s="34"/>
      <c r="X50" s="32" t="n">
        <v>18</v>
      </c>
      <c r="Y50" s="32" t="n">
        <v>19</v>
      </c>
      <c r="Z50" s="32" t="n">
        <v>20</v>
      </c>
      <c r="AA50" s="32" t="n">
        <v>21</v>
      </c>
      <c r="AB50" s="32" t="n">
        <v>22</v>
      </c>
      <c r="AC50" s="32" t="n">
        <v>23</v>
      </c>
      <c r="AD50" s="32" t="n">
        <v>24</v>
      </c>
      <c r="AE50" s="32" t="n">
        <v>25</v>
      </c>
      <c r="AF50" s="32" t="n">
        <v>26</v>
      </c>
      <c r="AG50" s="32" t="n">
        <v>27</v>
      </c>
      <c r="AH50" s="32" t="n">
        <v>28</v>
      </c>
      <c r="AI50" s="32" t="n">
        <v>29</v>
      </c>
      <c r="AJ50" s="35"/>
      <c r="AK50" s="34"/>
      <c r="AL50" s="32" t="n">
        <v>30</v>
      </c>
      <c r="AM50" s="32" t="n">
        <v>31</v>
      </c>
      <c r="AN50" s="32" t="n">
        <v>32</v>
      </c>
      <c r="AO50" s="32" t="n">
        <v>33</v>
      </c>
      <c r="AP50" s="32" t="n">
        <v>34</v>
      </c>
      <c r="AQ50" s="32" t="n">
        <v>35</v>
      </c>
      <c r="AR50" s="32" t="n">
        <v>36</v>
      </c>
      <c r="AS50" s="32" t="n">
        <v>37</v>
      </c>
      <c r="AT50" s="32" t="n">
        <v>38</v>
      </c>
      <c r="AU50" s="32" t="n">
        <v>39</v>
      </c>
      <c r="AV50" s="32" t="n">
        <v>40</v>
      </c>
      <c r="AW50" s="21"/>
      <c r="AX50" s="73" t="s">
        <v>44</v>
      </c>
      <c r="AY50" s="32" t="n">
        <v>41</v>
      </c>
      <c r="AZ50" s="32" t="n">
        <v>42</v>
      </c>
      <c r="BA50" s="32" t="n">
        <v>43</v>
      </c>
      <c r="BB50" s="32" t="n">
        <v>44</v>
      </c>
      <c r="BC50" s="32" t="n">
        <v>45</v>
      </c>
      <c r="BD50" s="32" t="n">
        <v>46</v>
      </c>
      <c r="BE50" s="71"/>
      <c r="BF50" s="19"/>
      <c r="BG50" s="7"/>
      <c r="BI50" s="7"/>
      <c r="BJ50" s="7"/>
      <c r="BK50" s="7"/>
      <c r="BL50" s="7"/>
      <c r="BM50" s="7"/>
      <c r="BN50" s="7"/>
      <c r="BO50" s="7"/>
      <c r="BP50" s="7"/>
    </row>
    <row r="51" customFormat="false" ht="3" hidden="false" customHeight="true" outlineLevel="0" collapsed="false">
      <c r="B51" s="66"/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N51" s="25"/>
      <c r="O51" s="25"/>
      <c r="P51" s="25"/>
      <c r="Q51" s="25"/>
      <c r="R51" s="35"/>
      <c r="S51" s="35"/>
      <c r="T51" s="35"/>
      <c r="U51" s="35"/>
      <c r="V51" s="35"/>
      <c r="W51" s="34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4"/>
      <c r="AL51" s="35"/>
      <c r="AM51" s="35"/>
      <c r="AN51" s="35"/>
      <c r="AO51" s="35"/>
      <c r="AP51" s="25"/>
      <c r="AQ51" s="25"/>
      <c r="AR51" s="25"/>
      <c r="AS51" s="25"/>
      <c r="AT51" s="25"/>
      <c r="AU51" s="25"/>
      <c r="AV51" s="25"/>
      <c r="AW51" s="21"/>
      <c r="AX51" s="20"/>
      <c r="AY51" s="72"/>
      <c r="AZ51" s="72"/>
      <c r="BA51" s="72"/>
      <c r="BB51" s="72"/>
      <c r="BC51" s="72"/>
      <c r="BD51" s="72"/>
      <c r="BE51" s="71"/>
      <c r="BF51" s="19"/>
      <c r="BG51" s="7"/>
      <c r="BI51" s="7"/>
      <c r="BJ51" s="7"/>
      <c r="BK51" s="7"/>
      <c r="BL51" s="7"/>
      <c r="BM51" s="7"/>
      <c r="BN51" s="7"/>
      <c r="BO51" s="7"/>
      <c r="BP51" s="7"/>
    </row>
    <row r="52" customFormat="false" ht="15" hidden="false" customHeight="true" outlineLevel="0" collapsed="false">
      <c r="B52" s="66"/>
      <c r="C52" s="31" t="n">
        <v>1</v>
      </c>
      <c r="D52" s="31" t="n">
        <v>2</v>
      </c>
      <c r="E52" s="31" t="n">
        <v>3</v>
      </c>
      <c r="F52" s="31" t="n">
        <v>4</v>
      </c>
      <c r="G52" s="31" t="n">
        <v>5</v>
      </c>
      <c r="H52" s="31" t="n">
        <v>6</v>
      </c>
      <c r="I52" s="73" t="s">
        <v>45</v>
      </c>
      <c r="J52" s="19"/>
      <c r="K52" s="31" t="n">
        <v>7</v>
      </c>
      <c r="L52" s="31" t="n">
        <v>8</v>
      </c>
      <c r="M52" s="31" t="n">
        <v>9</v>
      </c>
      <c r="N52" s="32" t="n">
        <v>10</v>
      </c>
      <c r="O52" s="32" t="n">
        <v>11</v>
      </c>
      <c r="P52" s="32" t="n">
        <v>12</v>
      </c>
      <c r="Q52" s="32" t="n">
        <v>13</v>
      </c>
      <c r="R52" s="32" t="n">
        <v>14</v>
      </c>
      <c r="S52" s="32" t="n">
        <v>15</v>
      </c>
      <c r="T52" s="32" t="n">
        <v>16</v>
      </c>
      <c r="U52" s="32" t="n">
        <v>17</v>
      </c>
      <c r="V52" s="35"/>
      <c r="W52" s="34"/>
      <c r="X52" s="32" t="n">
        <v>18</v>
      </c>
      <c r="Y52" s="32" t="n">
        <v>19</v>
      </c>
      <c r="Z52" s="32" t="n">
        <v>20</v>
      </c>
      <c r="AA52" s="32" t="n">
        <v>21</v>
      </c>
      <c r="AB52" s="32" t="n">
        <v>22</v>
      </c>
      <c r="AC52" s="32" t="n">
        <v>23</v>
      </c>
      <c r="AD52" s="32" t="n">
        <v>24</v>
      </c>
      <c r="AE52" s="32" t="n">
        <v>25</v>
      </c>
      <c r="AF52" s="32" t="n">
        <v>26</v>
      </c>
      <c r="AG52" s="32" t="n">
        <v>27</v>
      </c>
      <c r="AH52" s="32" t="n">
        <v>28</v>
      </c>
      <c r="AI52" s="32" t="n">
        <v>29</v>
      </c>
      <c r="AJ52" s="35"/>
      <c r="AK52" s="34"/>
      <c r="AL52" s="32" t="n">
        <v>30</v>
      </c>
      <c r="AM52" s="32" t="n">
        <v>31</v>
      </c>
      <c r="AN52" s="32" t="n">
        <v>32</v>
      </c>
      <c r="AO52" s="32" t="n">
        <v>33</v>
      </c>
      <c r="AP52" s="32" t="n">
        <v>34</v>
      </c>
      <c r="AQ52" s="32" t="n">
        <v>35</v>
      </c>
      <c r="AR52" s="32" t="n">
        <v>36</v>
      </c>
      <c r="AS52" s="32" t="n">
        <v>37</v>
      </c>
      <c r="AT52" s="32" t="n">
        <v>38</v>
      </c>
      <c r="AU52" s="32" t="n">
        <v>39</v>
      </c>
      <c r="AV52" s="32" t="n">
        <v>40</v>
      </c>
      <c r="AW52" s="34"/>
      <c r="AX52" s="73" t="s">
        <v>45</v>
      </c>
      <c r="AY52" s="32" t="n">
        <v>41</v>
      </c>
      <c r="AZ52" s="32" t="n">
        <v>42</v>
      </c>
      <c r="BA52" s="32" t="n">
        <v>43</v>
      </c>
      <c r="BB52" s="32" t="n">
        <v>44</v>
      </c>
      <c r="BC52" s="32" t="n">
        <v>45</v>
      </c>
      <c r="BD52" s="32" t="n">
        <v>46</v>
      </c>
      <c r="BE52" s="71"/>
      <c r="BF52" s="131"/>
      <c r="BG52" s="7"/>
      <c r="BI52" s="77"/>
      <c r="BJ52" s="77"/>
      <c r="BK52" s="77"/>
      <c r="BL52" s="7"/>
      <c r="BM52" s="7"/>
      <c r="BN52" s="7"/>
      <c r="BO52" s="7"/>
      <c r="BP52" s="7"/>
    </row>
    <row r="53" customFormat="false" ht="3" hidden="false" customHeight="true" outlineLevel="0" collapsed="false">
      <c r="B53" s="66"/>
      <c r="C53" s="38"/>
      <c r="D53" s="38"/>
      <c r="E53" s="38"/>
      <c r="F53" s="38"/>
      <c r="G53" s="38"/>
      <c r="H53" s="38"/>
      <c r="I53" s="19"/>
      <c r="J53" s="20"/>
      <c r="K53" s="20"/>
      <c r="L53" s="20"/>
      <c r="M53" s="20"/>
      <c r="N53" s="72"/>
      <c r="O53" s="72"/>
      <c r="P53" s="72"/>
      <c r="Q53" s="72"/>
      <c r="R53" s="79"/>
      <c r="S53" s="79"/>
      <c r="T53" s="79"/>
      <c r="U53" s="79"/>
      <c r="V53" s="79"/>
      <c r="W53" s="1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19"/>
      <c r="AL53" s="79"/>
      <c r="AM53" s="79"/>
      <c r="AN53" s="79"/>
      <c r="AO53" s="79"/>
      <c r="AP53" s="72"/>
      <c r="AQ53" s="72"/>
      <c r="AR53" s="72"/>
      <c r="AS53" s="72"/>
      <c r="AT53" s="72"/>
      <c r="AU53" s="72"/>
      <c r="AV53" s="72"/>
      <c r="AW53" s="21"/>
      <c r="AX53" s="20"/>
      <c r="AY53" s="72"/>
      <c r="AZ53" s="72"/>
      <c r="BA53" s="72"/>
      <c r="BB53" s="72"/>
      <c r="BC53" s="72"/>
      <c r="BD53" s="72"/>
      <c r="BE53" s="71"/>
      <c r="BF53" s="19"/>
      <c r="BG53" s="7"/>
      <c r="BI53" s="7"/>
      <c r="BJ53" s="7"/>
      <c r="BK53" s="7"/>
      <c r="BL53" s="7"/>
      <c r="BM53" s="7"/>
      <c r="BN53" s="7"/>
      <c r="BO53" s="7"/>
      <c r="BP53" s="7"/>
    </row>
    <row r="54" customFormat="false" ht="15" hidden="false" customHeight="true" outlineLevel="0" collapsed="false">
      <c r="B54" s="66"/>
      <c r="C54" s="29" t="n">
        <v>1</v>
      </c>
      <c r="D54" s="29" t="n">
        <v>2</v>
      </c>
      <c r="E54" s="29" t="n">
        <v>3</v>
      </c>
      <c r="F54" s="29" t="n">
        <v>4</v>
      </c>
      <c r="G54" s="29" t="n">
        <v>5</v>
      </c>
      <c r="H54" s="29" t="n">
        <v>6</v>
      </c>
      <c r="I54" s="70" t="s">
        <v>46</v>
      </c>
      <c r="J54" s="19"/>
      <c r="K54" s="29" t="n">
        <v>7</v>
      </c>
      <c r="L54" s="29" t="n">
        <v>8</v>
      </c>
      <c r="M54" s="29" t="n">
        <v>9</v>
      </c>
      <c r="N54" s="23" t="n">
        <v>10</v>
      </c>
      <c r="O54" s="23" t="n">
        <v>11</v>
      </c>
      <c r="P54" s="23" t="n">
        <v>12</v>
      </c>
      <c r="Q54" s="23" t="n">
        <v>13</v>
      </c>
      <c r="R54" s="32" t="n">
        <v>14</v>
      </c>
      <c r="S54" s="32" t="n">
        <v>15</v>
      </c>
      <c r="T54" s="32" t="n">
        <v>16</v>
      </c>
      <c r="U54" s="32" t="n">
        <v>17</v>
      </c>
      <c r="V54" s="35"/>
      <c r="W54" s="34"/>
      <c r="X54" s="32" t="n">
        <v>18</v>
      </c>
      <c r="Y54" s="32" t="n">
        <v>19</v>
      </c>
      <c r="Z54" s="32" t="n">
        <v>20</v>
      </c>
      <c r="AA54" s="32" t="n">
        <v>21</v>
      </c>
      <c r="AB54" s="32" t="n">
        <v>22</v>
      </c>
      <c r="AC54" s="32" t="n">
        <v>23</v>
      </c>
      <c r="AD54" s="32" t="n">
        <v>24</v>
      </c>
      <c r="AE54" s="32" t="n">
        <v>25</v>
      </c>
      <c r="AF54" s="32" t="n">
        <v>26</v>
      </c>
      <c r="AG54" s="32" t="n">
        <v>27</v>
      </c>
      <c r="AH54" s="32" t="n">
        <v>28</v>
      </c>
      <c r="AI54" s="32" t="n">
        <v>29</v>
      </c>
      <c r="AJ54" s="35"/>
      <c r="AK54" s="34"/>
      <c r="AL54" s="32" t="n">
        <v>30</v>
      </c>
      <c r="AM54" s="32" t="n">
        <v>31</v>
      </c>
      <c r="AN54" s="32" t="n">
        <v>32</v>
      </c>
      <c r="AO54" s="32" t="n">
        <v>33</v>
      </c>
      <c r="AP54" s="32" t="n">
        <v>34</v>
      </c>
      <c r="AQ54" s="32" t="n">
        <v>35</v>
      </c>
      <c r="AR54" s="32" t="n">
        <v>36</v>
      </c>
      <c r="AS54" s="32" t="n">
        <v>37</v>
      </c>
      <c r="AT54" s="32" t="n">
        <v>38</v>
      </c>
      <c r="AU54" s="32" t="n">
        <v>39</v>
      </c>
      <c r="AV54" s="32" t="n">
        <v>40</v>
      </c>
      <c r="AW54" s="21"/>
      <c r="AX54" s="70" t="s">
        <v>46</v>
      </c>
      <c r="AY54" s="23" t="n">
        <v>41</v>
      </c>
      <c r="AZ54" s="23" t="n">
        <v>42</v>
      </c>
      <c r="BA54" s="23" t="n">
        <v>43</v>
      </c>
      <c r="BB54" s="23" t="n">
        <v>44</v>
      </c>
      <c r="BC54" s="23" t="n">
        <v>45</v>
      </c>
      <c r="BD54" s="23" t="n">
        <v>46</v>
      </c>
      <c r="BE54" s="71"/>
      <c r="BF54" s="96"/>
      <c r="BG54" s="7"/>
      <c r="BI54" s="19"/>
      <c r="BJ54" s="19"/>
      <c r="BK54" s="7"/>
      <c r="BL54" s="7"/>
      <c r="BM54" s="7"/>
      <c r="BN54" s="7"/>
      <c r="BO54" s="7"/>
      <c r="BP54" s="7"/>
    </row>
    <row r="55" customFormat="false" ht="3" hidden="false" customHeight="true" outlineLevel="0" collapsed="false">
      <c r="B55" s="66"/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1"/>
      <c r="N55" s="25"/>
      <c r="O55" s="25"/>
      <c r="P55" s="25"/>
      <c r="Q55" s="25"/>
      <c r="R55" s="35"/>
      <c r="S55" s="35"/>
      <c r="T55" s="35"/>
      <c r="U55" s="35"/>
      <c r="V55" s="35"/>
      <c r="W55" s="34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4"/>
      <c r="AL55" s="35"/>
      <c r="AM55" s="35"/>
      <c r="AN55" s="35"/>
      <c r="AO55" s="35"/>
      <c r="AP55" s="25"/>
      <c r="AQ55" s="25"/>
      <c r="AR55" s="25"/>
      <c r="AS55" s="25"/>
      <c r="AT55" s="25"/>
      <c r="AU55" s="25"/>
      <c r="AV55" s="25"/>
      <c r="AW55" s="21"/>
      <c r="AX55" s="20"/>
      <c r="AY55" s="72"/>
      <c r="AZ55" s="72"/>
      <c r="BA55" s="72"/>
      <c r="BB55" s="72"/>
      <c r="BC55" s="72"/>
      <c r="BD55" s="72"/>
      <c r="BE55" s="71"/>
      <c r="BF55" s="19"/>
      <c r="BG55" s="7"/>
      <c r="BI55" s="7"/>
      <c r="BJ55" s="7"/>
      <c r="BK55" s="7"/>
      <c r="BL55" s="7"/>
      <c r="BM55" s="7"/>
      <c r="BN55" s="7"/>
      <c r="BO55" s="7"/>
      <c r="BP55" s="7"/>
    </row>
    <row r="56" customFormat="false" ht="15" hidden="false" customHeight="true" outlineLevel="0" collapsed="false">
      <c r="B56" s="66"/>
      <c r="C56" s="29" t="n">
        <v>1</v>
      </c>
      <c r="D56" s="29" t="n">
        <v>2</v>
      </c>
      <c r="E56" s="29" t="n">
        <v>3</v>
      </c>
      <c r="F56" s="29" t="n">
        <v>4</v>
      </c>
      <c r="G56" s="29" t="n">
        <v>5</v>
      </c>
      <c r="H56" s="29" t="n">
        <v>6</v>
      </c>
      <c r="I56" s="70" t="s">
        <v>47</v>
      </c>
      <c r="J56" s="20"/>
      <c r="K56" s="29" t="n">
        <v>7</v>
      </c>
      <c r="L56" s="29" t="n">
        <v>8</v>
      </c>
      <c r="M56" s="29" t="n">
        <v>9</v>
      </c>
      <c r="N56" s="23" t="n">
        <v>10</v>
      </c>
      <c r="O56" s="23" t="n">
        <v>11</v>
      </c>
      <c r="P56" s="23" t="n">
        <v>12</v>
      </c>
      <c r="Q56" s="23" t="n">
        <v>13</v>
      </c>
      <c r="R56" s="32" t="n">
        <v>14</v>
      </c>
      <c r="S56" s="32" t="n">
        <v>15</v>
      </c>
      <c r="T56" s="32" t="n">
        <v>16</v>
      </c>
      <c r="U56" s="32" t="n">
        <v>17</v>
      </c>
      <c r="V56" s="35"/>
      <c r="W56" s="34"/>
      <c r="X56" s="32" t="n">
        <v>18</v>
      </c>
      <c r="Y56" s="32" t="n">
        <v>19</v>
      </c>
      <c r="Z56" s="32" t="n">
        <v>20</v>
      </c>
      <c r="AA56" s="32" t="n">
        <v>21</v>
      </c>
      <c r="AB56" s="32" t="n">
        <v>22</v>
      </c>
      <c r="AC56" s="32" t="n">
        <v>23</v>
      </c>
      <c r="AD56" s="32" t="n">
        <v>24</v>
      </c>
      <c r="AE56" s="32" t="n">
        <v>25</v>
      </c>
      <c r="AF56" s="32" t="n">
        <v>26</v>
      </c>
      <c r="AG56" s="32" t="n">
        <v>27</v>
      </c>
      <c r="AH56" s="32" t="n">
        <v>28</v>
      </c>
      <c r="AI56" s="32" t="n">
        <v>29</v>
      </c>
      <c r="AJ56" s="35"/>
      <c r="AK56" s="34"/>
      <c r="AL56" s="32" t="n">
        <v>30</v>
      </c>
      <c r="AM56" s="32" t="n">
        <v>31</v>
      </c>
      <c r="AN56" s="32" t="n">
        <v>32</v>
      </c>
      <c r="AO56" s="32" t="n">
        <v>33</v>
      </c>
      <c r="AP56" s="23" t="n">
        <v>34</v>
      </c>
      <c r="AQ56" s="23" t="n">
        <v>35</v>
      </c>
      <c r="AR56" s="23" t="n">
        <v>36</v>
      </c>
      <c r="AS56" s="23" t="n">
        <v>37</v>
      </c>
      <c r="AT56" s="23" t="n">
        <v>38</v>
      </c>
      <c r="AU56" s="23" t="n">
        <v>39</v>
      </c>
      <c r="AV56" s="23" t="n">
        <v>40</v>
      </c>
      <c r="AW56" s="21"/>
      <c r="AX56" s="70" t="s">
        <v>47</v>
      </c>
      <c r="AY56" s="23" t="n">
        <v>41</v>
      </c>
      <c r="AZ56" s="23" t="n">
        <v>42</v>
      </c>
      <c r="BA56" s="23" t="n">
        <v>43</v>
      </c>
      <c r="BB56" s="23" t="n">
        <v>44</v>
      </c>
      <c r="BC56" s="23" t="n">
        <v>45</v>
      </c>
      <c r="BD56" s="23" t="n">
        <v>46</v>
      </c>
      <c r="BE56" s="71"/>
      <c r="BF56" s="132"/>
      <c r="BG56" s="7"/>
      <c r="BI56" s="81"/>
      <c r="BJ56" s="81"/>
      <c r="BK56" s="81"/>
      <c r="BL56" s="81"/>
      <c r="BM56" s="7"/>
      <c r="BN56" s="7"/>
      <c r="BO56" s="7"/>
      <c r="BP56" s="7"/>
    </row>
    <row r="57" customFormat="false" ht="27" hidden="false" customHeight="true" outlineLevel="0" collapsed="false">
      <c r="B57" s="133" t="s">
        <v>48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9"/>
      <c r="BG57" s="7"/>
      <c r="BI57" s="7"/>
      <c r="BJ57" s="7"/>
      <c r="BK57" s="7"/>
      <c r="BL57" s="7"/>
      <c r="BM57" s="7"/>
      <c r="BN57" s="7"/>
      <c r="BO57" s="7"/>
      <c r="BP57" s="7"/>
    </row>
    <row r="58" customFormat="false" ht="15" hidden="false" customHeight="true" outlineLevel="0" collapsed="false">
      <c r="B58" s="66"/>
      <c r="C58" s="34"/>
      <c r="D58" s="31" t="n">
        <v>2</v>
      </c>
      <c r="E58" s="31" t="n">
        <v>3</v>
      </c>
      <c r="F58" s="31" t="n">
        <v>4</v>
      </c>
      <c r="G58" s="31" t="n">
        <v>5</v>
      </c>
      <c r="H58" s="31" t="n">
        <v>6</v>
      </c>
      <c r="I58" s="31" t="n">
        <v>7</v>
      </c>
      <c r="J58" s="31" t="n">
        <v>8</v>
      </c>
      <c r="K58" s="31" t="n">
        <v>9</v>
      </c>
      <c r="L58" s="34"/>
      <c r="M58" s="34" t="s">
        <v>50</v>
      </c>
      <c r="N58" s="32" t="n">
        <v>10</v>
      </c>
      <c r="O58" s="32" t="n">
        <v>11</v>
      </c>
      <c r="P58" s="32" t="n">
        <v>12</v>
      </c>
      <c r="Q58" s="32" t="n">
        <v>13</v>
      </c>
      <c r="R58" s="32" t="n">
        <v>14</v>
      </c>
      <c r="S58" s="32" t="n">
        <v>15</v>
      </c>
      <c r="T58" s="32" t="n">
        <v>16</v>
      </c>
      <c r="U58" s="32" t="n">
        <v>17</v>
      </c>
      <c r="V58" s="32" t="n">
        <v>18</v>
      </c>
      <c r="W58" s="32" t="n">
        <v>19</v>
      </c>
      <c r="X58" s="32" t="n">
        <v>20</v>
      </c>
      <c r="Y58" s="32" t="n">
        <v>21</v>
      </c>
      <c r="Z58" s="35"/>
      <c r="AA58" s="34"/>
      <c r="AB58" s="88"/>
      <c r="AC58" s="89"/>
      <c r="AD58" s="89"/>
      <c r="AE58" s="90"/>
      <c r="AF58" s="34"/>
      <c r="AG58" s="34"/>
      <c r="AH58" s="32" t="n">
        <v>26</v>
      </c>
      <c r="AI58" s="32" t="n">
        <v>27</v>
      </c>
      <c r="AJ58" s="32" t="n">
        <v>28</v>
      </c>
      <c r="AK58" s="32" t="n">
        <v>29</v>
      </c>
      <c r="AL58" s="32" t="n">
        <v>30</v>
      </c>
      <c r="AM58" s="32" t="n">
        <v>31</v>
      </c>
      <c r="AN58" s="32" t="n">
        <v>32</v>
      </c>
      <c r="AO58" s="32" t="n">
        <v>33</v>
      </c>
      <c r="AP58" s="32" t="n">
        <v>34</v>
      </c>
      <c r="AQ58" s="32" t="n">
        <v>35</v>
      </c>
      <c r="AR58" s="32" t="n">
        <v>36</v>
      </c>
      <c r="AS58" s="32" t="n">
        <v>37</v>
      </c>
      <c r="AT58" s="35"/>
      <c r="AU58" s="34" t="s">
        <v>50</v>
      </c>
      <c r="AV58" s="32" t="n">
        <v>38</v>
      </c>
      <c r="AW58" s="32" t="n">
        <v>39</v>
      </c>
      <c r="AX58" s="32" t="n">
        <v>40</v>
      </c>
      <c r="AY58" s="32" t="n">
        <v>41</v>
      </c>
      <c r="AZ58" s="32" t="n">
        <v>42</v>
      </c>
      <c r="BA58" s="32" t="n">
        <v>43</v>
      </c>
      <c r="BB58" s="32" t="n">
        <v>44</v>
      </c>
      <c r="BC58" s="32" t="n">
        <v>45</v>
      </c>
      <c r="BD58" s="34"/>
      <c r="BE58" s="71"/>
      <c r="BF58" s="19"/>
      <c r="BG58" s="7"/>
      <c r="BI58" s="7"/>
      <c r="BJ58" s="7"/>
      <c r="BK58" s="7"/>
      <c r="BL58" s="19"/>
      <c r="BM58" s="7"/>
      <c r="BN58" s="7"/>
      <c r="BO58" s="7"/>
      <c r="BP58" s="7"/>
      <c r="BQ58" s="7"/>
      <c r="BR58" s="7"/>
      <c r="BS58" s="7"/>
      <c r="BT58" s="7"/>
    </row>
    <row r="59" customFormat="false" ht="3" hidden="false" customHeight="true" outlineLevel="0" collapsed="false">
      <c r="B59" s="66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4"/>
      <c r="AB59" s="91"/>
      <c r="AC59" s="92"/>
      <c r="AD59" s="92"/>
      <c r="AE59" s="93"/>
      <c r="AF59" s="34"/>
      <c r="AG59" s="34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4"/>
      <c r="AV59" s="35"/>
      <c r="AW59" s="35"/>
      <c r="AX59" s="35"/>
      <c r="AY59" s="35"/>
      <c r="AZ59" s="35"/>
      <c r="BA59" s="72"/>
      <c r="BB59" s="35"/>
      <c r="BC59" s="35"/>
      <c r="BD59" s="34"/>
      <c r="BE59" s="71"/>
      <c r="BF59" s="19"/>
      <c r="BG59" s="7"/>
      <c r="BI59" s="7"/>
      <c r="BJ59" s="7"/>
      <c r="BK59" s="7"/>
      <c r="BL59" s="19"/>
      <c r="BM59" s="7"/>
      <c r="BN59" s="7"/>
      <c r="BO59" s="7"/>
      <c r="BP59" s="7"/>
      <c r="BQ59" s="7"/>
      <c r="BR59" s="7"/>
      <c r="BS59" s="7"/>
      <c r="BT59" s="7"/>
    </row>
    <row r="60" customFormat="false" ht="15" hidden="false" customHeight="true" outlineLevel="0" collapsed="false">
      <c r="B60" s="66"/>
      <c r="C60" s="34"/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31" t="n">
        <v>7</v>
      </c>
      <c r="J60" s="31" t="n">
        <v>8</v>
      </c>
      <c r="K60" s="31" t="n">
        <v>9</v>
      </c>
      <c r="L60" s="34"/>
      <c r="M60" s="34" t="s">
        <v>51</v>
      </c>
      <c r="N60" s="32" t="n">
        <v>10</v>
      </c>
      <c r="O60" s="32" t="n">
        <v>11</v>
      </c>
      <c r="P60" s="32" t="n">
        <v>12</v>
      </c>
      <c r="Q60" s="32" t="n">
        <v>13</v>
      </c>
      <c r="R60" s="32" t="n">
        <v>14</v>
      </c>
      <c r="S60" s="32" t="n">
        <v>15</v>
      </c>
      <c r="T60" s="32" t="n">
        <v>16</v>
      </c>
      <c r="U60" s="32" t="n">
        <v>17</v>
      </c>
      <c r="V60" s="32" t="n">
        <v>18</v>
      </c>
      <c r="W60" s="32" t="n">
        <v>19</v>
      </c>
      <c r="X60" s="32" t="n">
        <v>20</v>
      </c>
      <c r="Y60" s="32" t="n">
        <v>21</v>
      </c>
      <c r="Z60" s="35"/>
      <c r="AA60" s="34"/>
      <c r="AB60" s="94"/>
      <c r="AC60" s="38"/>
      <c r="AD60" s="38"/>
      <c r="AE60" s="95"/>
      <c r="AF60" s="34"/>
      <c r="AG60" s="34"/>
      <c r="AH60" s="32" t="n">
        <v>26</v>
      </c>
      <c r="AI60" s="32" t="n">
        <v>27</v>
      </c>
      <c r="AJ60" s="32" t="n">
        <v>28</v>
      </c>
      <c r="AK60" s="32" t="n">
        <v>29</v>
      </c>
      <c r="AL60" s="32" t="n">
        <v>30</v>
      </c>
      <c r="AM60" s="32" t="n">
        <v>31</v>
      </c>
      <c r="AN60" s="32" t="n">
        <v>32</v>
      </c>
      <c r="AO60" s="32" t="n">
        <v>33</v>
      </c>
      <c r="AP60" s="32" t="n">
        <v>34</v>
      </c>
      <c r="AQ60" s="32" t="n">
        <v>35</v>
      </c>
      <c r="AR60" s="32" t="n">
        <v>36</v>
      </c>
      <c r="AS60" s="32" t="n">
        <v>37</v>
      </c>
      <c r="AT60" s="35"/>
      <c r="AU60" s="34" t="s">
        <v>51</v>
      </c>
      <c r="AV60" s="32" t="n">
        <v>38</v>
      </c>
      <c r="AW60" s="32" t="n">
        <v>39</v>
      </c>
      <c r="AX60" s="32" t="n">
        <v>40</v>
      </c>
      <c r="AY60" s="32" t="n">
        <v>41</v>
      </c>
      <c r="AZ60" s="32" t="n">
        <v>42</v>
      </c>
      <c r="BA60" s="32" t="n">
        <v>43</v>
      </c>
      <c r="BB60" s="32" t="n">
        <v>44</v>
      </c>
      <c r="BC60" s="32" t="n">
        <v>45</v>
      </c>
      <c r="BD60" s="34"/>
      <c r="BE60" s="71"/>
      <c r="BF60" s="19"/>
      <c r="BG60" s="7"/>
      <c r="BI60" s="7"/>
      <c r="BJ60" s="7"/>
      <c r="BK60" s="7"/>
      <c r="BL60" s="19"/>
      <c r="BM60" s="7"/>
      <c r="BN60" s="7"/>
      <c r="BO60" s="7"/>
      <c r="BP60" s="7"/>
      <c r="BQ60" s="7"/>
      <c r="BR60" s="7"/>
      <c r="BS60" s="7"/>
      <c r="BT60" s="7"/>
    </row>
    <row r="61" customFormat="false" ht="3" hidden="false" customHeight="true" outlineLevel="0" collapsed="false">
      <c r="B61" s="66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4"/>
      <c r="AB61" s="88"/>
      <c r="AC61" s="89"/>
      <c r="AD61" s="89"/>
      <c r="AE61" s="90"/>
      <c r="AF61" s="34"/>
      <c r="AG61" s="34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4"/>
      <c r="AV61" s="35"/>
      <c r="AW61" s="35"/>
      <c r="AX61" s="35"/>
      <c r="AY61" s="35"/>
      <c r="AZ61" s="35"/>
      <c r="BA61" s="72"/>
      <c r="BB61" s="35"/>
      <c r="BC61" s="35"/>
      <c r="BD61" s="34"/>
      <c r="BE61" s="71"/>
      <c r="BF61" s="19"/>
      <c r="BG61" s="7"/>
      <c r="BI61" s="7"/>
      <c r="BJ61" s="7"/>
      <c r="BK61" s="7"/>
      <c r="BL61" s="7"/>
      <c r="BM61" s="7"/>
      <c r="BN61" s="7"/>
      <c r="BO61" s="7"/>
      <c r="BP61" s="7"/>
    </row>
    <row r="62" customFormat="false" ht="15" hidden="false" customHeight="true" outlineLevel="0" collapsed="false">
      <c r="B62" s="66"/>
      <c r="C62" s="34"/>
      <c r="D62" s="31" t="n">
        <v>2</v>
      </c>
      <c r="E62" s="31" t="n">
        <v>3</v>
      </c>
      <c r="F62" s="31" t="n">
        <v>4</v>
      </c>
      <c r="G62" s="31" t="n">
        <v>5</v>
      </c>
      <c r="H62" s="31" t="n">
        <v>6</v>
      </c>
      <c r="I62" s="31" t="n">
        <v>7</v>
      </c>
      <c r="J62" s="31" t="n">
        <v>8</v>
      </c>
      <c r="K62" s="31" t="n">
        <v>9</v>
      </c>
      <c r="L62" s="34"/>
      <c r="M62" s="34" t="s">
        <v>52</v>
      </c>
      <c r="N62" s="32" t="n">
        <v>10</v>
      </c>
      <c r="O62" s="32" t="n">
        <v>11</v>
      </c>
      <c r="P62" s="32" t="n">
        <v>12</v>
      </c>
      <c r="Q62" s="32" t="n">
        <v>13</v>
      </c>
      <c r="R62" s="32" t="n">
        <v>14</v>
      </c>
      <c r="S62" s="32" t="n">
        <v>15</v>
      </c>
      <c r="T62" s="32" t="n">
        <v>16</v>
      </c>
      <c r="U62" s="32" t="n">
        <v>17</v>
      </c>
      <c r="V62" s="32" t="n">
        <v>18</v>
      </c>
      <c r="W62" s="32" t="n">
        <v>19</v>
      </c>
      <c r="X62" s="32" t="n">
        <v>20</v>
      </c>
      <c r="Y62" s="32" t="n">
        <v>21</v>
      </c>
      <c r="Z62" s="35"/>
      <c r="AA62" s="34"/>
      <c r="AB62" s="96"/>
      <c r="AC62" s="34"/>
      <c r="AD62" s="34"/>
      <c r="AE62" s="71"/>
      <c r="AF62" s="34"/>
      <c r="AG62" s="34"/>
      <c r="AH62" s="32" t="n">
        <v>26</v>
      </c>
      <c r="AI62" s="32" t="n">
        <v>27</v>
      </c>
      <c r="AJ62" s="32" t="n">
        <v>28</v>
      </c>
      <c r="AK62" s="32" t="n">
        <v>29</v>
      </c>
      <c r="AL62" s="32" t="n">
        <v>30</v>
      </c>
      <c r="AM62" s="32" t="n">
        <v>31</v>
      </c>
      <c r="AN62" s="32" t="n">
        <v>32</v>
      </c>
      <c r="AO62" s="32" t="n">
        <v>33</v>
      </c>
      <c r="AP62" s="32" t="n">
        <v>34</v>
      </c>
      <c r="AQ62" s="32" t="n">
        <v>35</v>
      </c>
      <c r="AR62" s="32" t="n">
        <v>36</v>
      </c>
      <c r="AS62" s="32" t="n">
        <v>37</v>
      </c>
      <c r="AT62" s="35"/>
      <c r="AU62" s="34" t="s">
        <v>52</v>
      </c>
      <c r="AV62" s="32" t="n">
        <v>38</v>
      </c>
      <c r="AW62" s="32" t="n">
        <v>39</v>
      </c>
      <c r="AX62" s="32" t="n">
        <v>40</v>
      </c>
      <c r="AY62" s="32" t="n">
        <v>41</v>
      </c>
      <c r="AZ62" s="32" t="n">
        <v>42</v>
      </c>
      <c r="BA62" s="32" t="n">
        <v>43</v>
      </c>
      <c r="BB62" s="32" t="n">
        <v>44</v>
      </c>
      <c r="BC62" s="32" t="n">
        <v>45</v>
      </c>
      <c r="BD62" s="34"/>
      <c r="BE62" s="71"/>
      <c r="BF62" s="19"/>
      <c r="BG62" s="7"/>
      <c r="BI62" s="7"/>
      <c r="BJ62" s="7"/>
      <c r="BK62" s="7"/>
      <c r="BL62" s="19"/>
      <c r="BM62" s="7"/>
      <c r="BN62" s="7"/>
      <c r="BO62" s="7"/>
      <c r="BP62" s="7"/>
      <c r="BQ62" s="7"/>
      <c r="BR62" s="7"/>
      <c r="BS62" s="7"/>
      <c r="BT62" s="7"/>
    </row>
    <row r="63" customFormat="false" ht="3" hidden="false" customHeight="true" outlineLevel="0" collapsed="false">
      <c r="B63" s="6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4"/>
      <c r="AB63" s="53"/>
      <c r="AC63" s="54"/>
      <c r="AD63" s="54"/>
      <c r="AE63" s="55"/>
      <c r="AF63" s="34"/>
      <c r="AG63" s="34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4"/>
      <c r="AV63" s="35"/>
      <c r="AW63" s="35"/>
      <c r="AX63" s="35"/>
      <c r="AY63" s="35"/>
      <c r="AZ63" s="35"/>
      <c r="BA63" s="72"/>
      <c r="BB63" s="35"/>
      <c r="BC63" s="35"/>
      <c r="BD63" s="34"/>
      <c r="BE63" s="71"/>
      <c r="BF63" s="19"/>
      <c r="BG63" s="7"/>
      <c r="BI63" s="7"/>
      <c r="BJ63" s="7"/>
      <c r="BK63" s="7"/>
      <c r="BL63" s="19"/>
      <c r="BM63" s="7"/>
      <c r="BN63" s="7"/>
      <c r="BO63" s="7"/>
      <c r="BP63" s="7"/>
      <c r="BQ63" s="7"/>
      <c r="BR63" s="7"/>
      <c r="BS63" s="7"/>
      <c r="BT63" s="7"/>
    </row>
    <row r="64" customFormat="false" ht="15" hidden="false" customHeight="true" outlineLevel="0" collapsed="false">
      <c r="B64" s="66"/>
      <c r="C64" s="34"/>
      <c r="D64" s="31" t="n">
        <v>2</v>
      </c>
      <c r="E64" s="31" t="n">
        <v>3</v>
      </c>
      <c r="F64" s="31" t="n">
        <v>4</v>
      </c>
      <c r="G64" s="31" t="n">
        <v>5</v>
      </c>
      <c r="H64" s="31" t="n">
        <v>6</v>
      </c>
      <c r="I64" s="31" t="n">
        <v>7</v>
      </c>
      <c r="J64" s="31" t="n">
        <v>8</v>
      </c>
      <c r="K64" s="31" t="n">
        <v>9</v>
      </c>
      <c r="L64" s="34"/>
      <c r="M64" s="34" t="s">
        <v>53</v>
      </c>
      <c r="N64" s="32" t="n">
        <v>10</v>
      </c>
      <c r="O64" s="32" t="n">
        <v>11</v>
      </c>
      <c r="P64" s="32" t="n">
        <v>12</v>
      </c>
      <c r="Q64" s="32" t="n">
        <v>13</v>
      </c>
      <c r="R64" s="32" t="n">
        <v>14</v>
      </c>
      <c r="S64" s="32" t="n">
        <v>15</v>
      </c>
      <c r="T64" s="32" t="n">
        <v>16</v>
      </c>
      <c r="U64" s="32" t="n">
        <v>17</v>
      </c>
      <c r="V64" s="32" t="n">
        <v>18</v>
      </c>
      <c r="W64" s="32" t="n">
        <v>19</v>
      </c>
      <c r="X64" s="32" t="n">
        <v>20</v>
      </c>
      <c r="Y64" s="32" t="n">
        <v>21</v>
      </c>
      <c r="Z64" s="35"/>
      <c r="AA64" s="34"/>
      <c r="AB64" s="34"/>
      <c r="AC64" s="34"/>
      <c r="AD64" s="34"/>
      <c r="AE64" s="34"/>
      <c r="AF64" s="34"/>
      <c r="AG64" s="34"/>
      <c r="AH64" s="32" t="n">
        <v>26</v>
      </c>
      <c r="AI64" s="32" t="n">
        <v>27</v>
      </c>
      <c r="AJ64" s="32" t="n">
        <v>28</v>
      </c>
      <c r="AK64" s="32" t="n">
        <v>29</v>
      </c>
      <c r="AL64" s="32" t="n">
        <v>30</v>
      </c>
      <c r="AM64" s="32" t="n">
        <v>31</v>
      </c>
      <c r="AN64" s="32" t="n">
        <v>32</v>
      </c>
      <c r="AO64" s="32" t="n">
        <v>33</v>
      </c>
      <c r="AP64" s="32" t="n">
        <v>34</v>
      </c>
      <c r="AQ64" s="32" t="n">
        <v>35</v>
      </c>
      <c r="AR64" s="32" t="n">
        <v>36</v>
      </c>
      <c r="AS64" s="32" t="n">
        <v>37</v>
      </c>
      <c r="AT64" s="35"/>
      <c r="AU64" s="34" t="s">
        <v>53</v>
      </c>
      <c r="AV64" s="32" t="n">
        <v>38</v>
      </c>
      <c r="AW64" s="32" t="n">
        <v>39</v>
      </c>
      <c r="AX64" s="32" t="n">
        <v>40</v>
      </c>
      <c r="AY64" s="32" t="n">
        <v>41</v>
      </c>
      <c r="AZ64" s="32" t="n">
        <v>42</v>
      </c>
      <c r="BA64" s="23" t="n">
        <v>43</v>
      </c>
      <c r="BB64" s="32" t="n">
        <v>44</v>
      </c>
      <c r="BC64" s="32" t="n">
        <v>45</v>
      </c>
      <c r="BD64" s="34"/>
      <c r="BE64" s="71"/>
      <c r="BF64" s="19"/>
      <c r="BG64" s="7"/>
      <c r="BI64" s="7"/>
      <c r="BJ64" s="7"/>
      <c r="BK64" s="7"/>
      <c r="BL64" s="19"/>
      <c r="BM64" s="7"/>
      <c r="BN64" s="7"/>
      <c r="BO64" s="7"/>
      <c r="BP64" s="7"/>
      <c r="BQ64" s="7"/>
      <c r="BR64" s="7"/>
      <c r="BS64" s="7"/>
      <c r="BT64" s="7"/>
    </row>
    <row r="65" customFormat="false" ht="3" hidden="false" customHeight="true" outlineLevel="0" collapsed="false">
      <c r="B65" s="6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4"/>
      <c r="AB65" s="34"/>
      <c r="AC65" s="34"/>
      <c r="AD65" s="34"/>
      <c r="AE65" s="34"/>
      <c r="AF65" s="34"/>
      <c r="AG65" s="34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4"/>
      <c r="AV65" s="35"/>
      <c r="AW65" s="35"/>
      <c r="AX65" s="35"/>
      <c r="AY65" s="35"/>
      <c r="AZ65" s="35"/>
      <c r="BA65" s="72"/>
      <c r="BB65" s="35"/>
      <c r="BC65" s="35"/>
      <c r="BD65" s="34"/>
      <c r="BE65" s="71"/>
      <c r="BF65" s="19"/>
      <c r="BG65" s="7"/>
      <c r="BI65" s="7"/>
      <c r="BJ65" s="7"/>
      <c r="BK65" s="7"/>
      <c r="BL65" s="19"/>
      <c r="BM65" s="7"/>
      <c r="BN65" s="7"/>
      <c r="BO65" s="7"/>
      <c r="BP65" s="7"/>
      <c r="BQ65" s="7"/>
      <c r="BR65" s="7"/>
      <c r="BS65" s="7"/>
      <c r="BT65" s="7"/>
    </row>
    <row r="66" customFormat="false" ht="15" hidden="false" customHeight="true" outlineLevel="0" collapsed="false">
      <c r="B66" s="66"/>
      <c r="C66" s="31" t="n">
        <v>1</v>
      </c>
      <c r="D66" s="31" t="n">
        <v>2</v>
      </c>
      <c r="E66" s="31" t="n">
        <v>3</v>
      </c>
      <c r="F66" s="31" t="n">
        <v>4</v>
      </c>
      <c r="G66" s="31" t="n">
        <v>5</v>
      </c>
      <c r="H66" s="31" t="n">
        <v>6</v>
      </c>
      <c r="I66" s="31" t="n">
        <v>7</v>
      </c>
      <c r="J66" s="31" t="n">
        <v>8</v>
      </c>
      <c r="K66" s="31" t="n">
        <v>9</v>
      </c>
      <c r="L66" s="34"/>
      <c r="M66" s="34" t="s">
        <v>54</v>
      </c>
      <c r="N66" s="32" t="n">
        <v>10</v>
      </c>
      <c r="O66" s="32" t="n">
        <v>11</v>
      </c>
      <c r="P66" s="32" t="n">
        <v>12</v>
      </c>
      <c r="Q66" s="32" t="n">
        <v>13</v>
      </c>
      <c r="R66" s="32" t="n">
        <v>14</v>
      </c>
      <c r="S66" s="32" t="n">
        <v>15</v>
      </c>
      <c r="T66" s="32" t="n">
        <v>16</v>
      </c>
      <c r="U66" s="32" t="n">
        <v>17</v>
      </c>
      <c r="V66" s="32" t="n">
        <v>18</v>
      </c>
      <c r="W66" s="32" t="n">
        <v>19</v>
      </c>
      <c r="X66" s="32" t="n">
        <v>20</v>
      </c>
      <c r="Y66" s="32" t="n">
        <v>21</v>
      </c>
      <c r="Z66" s="35"/>
      <c r="AA66" s="34"/>
      <c r="AB66" s="32" t="n">
        <v>22</v>
      </c>
      <c r="AC66" s="32" t="n">
        <v>23</v>
      </c>
      <c r="AD66" s="32" t="n">
        <v>24</v>
      </c>
      <c r="AE66" s="32" t="n">
        <v>25</v>
      </c>
      <c r="AF66" s="35"/>
      <c r="AG66" s="34"/>
      <c r="AH66" s="32" t="n">
        <v>26</v>
      </c>
      <c r="AI66" s="32" t="n">
        <v>27</v>
      </c>
      <c r="AJ66" s="32" t="n">
        <v>28</v>
      </c>
      <c r="AK66" s="32" t="n">
        <v>29</v>
      </c>
      <c r="AL66" s="32" t="n">
        <v>30</v>
      </c>
      <c r="AM66" s="32" t="n">
        <v>31</v>
      </c>
      <c r="AN66" s="32" t="n">
        <v>32</v>
      </c>
      <c r="AO66" s="32" t="n">
        <v>33</v>
      </c>
      <c r="AP66" s="32" t="n">
        <v>34</v>
      </c>
      <c r="AQ66" s="32" t="n">
        <v>35</v>
      </c>
      <c r="AR66" s="32" t="n">
        <v>36</v>
      </c>
      <c r="AS66" s="32" t="n">
        <v>37</v>
      </c>
      <c r="AT66" s="35"/>
      <c r="AU66" s="34" t="s">
        <v>54</v>
      </c>
      <c r="AV66" s="32" t="n">
        <v>38</v>
      </c>
      <c r="AW66" s="32" t="n">
        <v>39</v>
      </c>
      <c r="AX66" s="32" t="n">
        <v>40</v>
      </c>
      <c r="AY66" s="32" t="n">
        <v>41</v>
      </c>
      <c r="AZ66" s="32" t="n">
        <v>42</v>
      </c>
      <c r="BA66" s="23" t="n">
        <v>43</v>
      </c>
      <c r="BB66" s="32" t="n">
        <v>44</v>
      </c>
      <c r="BC66" s="32" t="n">
        <v>45</v>
      </c>
      <c r="BD66" s="32" t="n">
        <v>46</v>
      </c>
      <c r="BE66" s="71"/>
      <c r="BF66" s="19"/>
      <c r="BG66" s="7"/>
      <c r="BI66" s="7"/>
      <c r="BJ66" s="7"/>
      <c r="BK66" s="7"/>
      <c r="BL66" s="19"/>
      <c r="BM66" s="7"/>
      <c r="BN66" s="7"/>
      <c r="BO66" s="7"/>
      <c r="BP66" s="7"/>
      <c r="BQ66" s="7"/>
      <c r="BR66" s="7"/>
      <c r="BS66" s="7"/>
      <c r="BT66" s="7"/>
    </row>
    <row r="67" customFormat="false" ht="3" hidden="false" customHeight="true" outlineLevel="0" collapsed="false">
      <c r="B67" s="97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72"/>
      <c r="AX67" s="34"/>
      <c r="AY67" s="34"/>
      <c r="AZ67" s="34"/>
      <c r="BA67" s="8"/>
      <c r="BB67" s="134"/>
      <c r="BC67" s="7"/>
      <c r="BD67" s="7"/>
      <c r="BE67" s="7"/>
      <c r="BF67" s="96"/>
      <c r="BG67" s="7"/>
      <c r="BI67" s="7"/>
      <c r="BJ67" s="7"/>
      <c r="BK67" s="7"/>
      <c r="BL67" s="7"/>
      <c r="BM67" s="7"/>
      <c r="BN67" s="7"/>
      <c r="BO67" s="7"/>
      <c r="BP67" s="7"/>
    </row>
    <row r="68" customFormat="false" ht="15" hidden="false" customHeight="tru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135"/>
      <c r="AX68" s="122"/>
      <c r="AY68" s="122"/>
      <c r="AZ68" s="122"/>
      <c r="BA68" s="122"/>
      <c r="BB68" s="122"/>
      <c r="BC68" s="122"/>
      <c r="BD68" s="122"/>
      <c r="BE68" s="122"/>
      <c r="BF68" s="19"/>
      <c r="BG68" s="7"/>
      <c r="BI68" s="7"/>
      <c r="BJ68" s="7"/>
      <c r="BK68" s="7"/>
      <c r="BL68" s="7"/>
      <c r="BM68" s="7"/>
      <c r="BN68" s="7"/>
      <c r="BO68" s="7"/>
      <c r="BP68" s="7"/>
    </row>
    <row r="69" customFormat="false" ht="3" hidden="false" customHeight="tru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25"/>
      <c r="AX69" s="8"/>
      <c r="AY69" s="8"/>
      <c r="AZ69" s="8"/>
      <c r="BF69" s="19"/>
      <c r="BG69" s="7"/>
      <c r="BI69" s="7"/>
      <c r="BJ69" s="7"/>
      <c r="BK69" s="7"/>
      <c r="BL69" s="7"/>
      <c r="BM69" s="7"/>
      <c r="BN69" s="7"/>
      <c r="BO69" s="7"/>
      <c r="BP69" s="7"/>
    </row>
    <row r="70" customFormat="false" ht="15" hidden="false" customHeight="true" outlineLevel="0" collapsed="false">
      <c r="C70" s="104"/>
      <c r="D70" s="104"/>
      <c r="E70" s="105"/>
      <c r="F70" s="105"/>
      <c r="G70" s="105"/>
      <c r="H70" s="105"/>
      <c r="I70" s="105"/>
      <c r="J70" s="106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6"/>
      <c r="W70" s="106"/>
      <c r="X70" s="106"/>
      <c r="Y70" s="108"/>
      <c r="Z70" s="108"/>
      <c r="AA70" s="106"/>
      <c r="AB70" s="106"/>
      <c r="AC70" s="106"/>
      <c r="AD70" s="106"/>
      <c r="AE70" s="106"/>
      <c r="AF70" s="108"/>
      <c r="AG70" s="108"/>
      <c r="AH70" s="108"/>
      <c r="AI70" s="108"/>
      <c r="AJ70" s="108"/>
      <c r="AK70" s="107"/>
      <c r="AL70" s="107"/>
      <c r="AM70" s="107"/>
      <c r="AN70" s="107"/>
      <c r="AO70" s="107"/>
      <c r="AP70" s="107"/>
      <c r="AQ70" s="108"/>
      <c r="AR70" s="109"/>
      <c r="AS70" s="109"/>
      <c r="AT70" s="108"/>
      <c r="AU70" s="30"/>
      <c r="AV70" s="104"/>
      <c r="AW70" s="25"/>
      <c r="AX70" s="104"/>
      <c r="AY70" s="104"/>
      <c r="AZ70" s="104"/>
      <c r="BF70" s="19"/>
      <c r="BG70" s="7"/>
      <c r="BI70" s="7"/>
      <c r="BJ70" s="7"/>
      <c r="BK70" s="7"/>
      <c r="BL70" s="7"/>
      <c r="BM70" s="7"/>
      <c r="BN70" s="7"/>
      <c r="BO70" s="7"/>
      <c r="BP70" s="7"/>
    </row>
    <row r="71" customFormat="false" ht="27" hidden="false" customHeight="true" outlineLevel="0" collapsed="false">
      <c r="C71" s="104"/>
      <c r="D71" s="104"/>
      <c r="E71" s="105"/>
      <c r="F71" s="105"/>
      <c r="G71" s="105"/>
      <c r="H71" s="105"/>
      <c r="I71" s="105"/>
      <c r="J71" s="105"/>
      <c r="K71" s="107"/>
      <c r="L71" s="108"/>
      <c r="M71" s="107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7"/>
      <c r="AM71" s="108"/>
      <c r="AN71" s="108"/>
      <c r="AO71" s="108"/>
      <c r="AP71" s="108"/>
      <c r="AQ71" s="108"/>
      <c r="AR71" s="108"/>
      <c r="AS71" s="108"/>
      <c r="AT71" s="108"/>
      <c r="AU71" s="30"/>
      <c r="AV71" s="104"/>
      <c r="AW71" s="20"/>
      <c r="AX71" s="104"/>
      <c r="AY71" s="104"/>
      <c r="AZ71" s="104"/>
      <c r="BF71" s="7"/>
      <c r="BG71" s="7"/>
      <c r="BH71" s="87" t="s">
        <v>49</v>
      </c>
      <c r="BI71" s="7"/>
      <c r="BJ71" s="7"/>
      <c r="BK71" s="7"/>
      <c r="BL71" s="7"/>
    </row>
    <row r="72" customFormat="false" ht="15" hidden="false" customHeight="true" outlineLevel="0" collapsed="false">
      <c r="C72" s="104"/>
      <c r="D72" s="104"/>
      <c r="E72" s="108"/>
      <c r="F72" s="108"/>
      <c r="G72" s="108"/>
      <c r="H72" s="108"/>
      <c r="I72" s="108"/>
      <c r="J72" s="106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6"/>
      <c r="W72" s="106"/>
      <c r="X72" s="108"/>
      <c r="Y72" s="108"/>
      <c r="Z72" s="108"/>
      <c r="AA72" s="106"/>
      <c r="AB72" s="106"/>
      <c r="AC72" s="106"/>
      <c r="AD72" s="106"/>
      <c r="AE72" s="106"/>
      <c r="AF72" s="105"/>
      <c r="AG72" s="105"/>
      <c r="AH72" s="105"/>
      <c r="AI72" s="105"/>
      <c r="AJ72" s="105"/>
      <c r="AK72" s="107"/>
      <c r="AL72" s="107"/>
      <c r="AM72" s="107"/>
      <c r="AN72" s="107"/>
      <c r="AO72" s="107"/>
      <c r="AP72" s="107"/>
      <c r="AQ72" s="107"/>
      <c r="AR72" s="105"/>
      <c r="AS72" s="105"/>
      <c r="AT72" s="105"/>
      <c r="AU72" s="104"/>
      <c r="AV72" s="104"/>
      <c r="AW72" s="35"/>
      <c r="AX72" s="104"/>
      <c r="AY72" s="104"/>
      <c r="AZ72" s="104"/>
      <c r="BF72" s="7"/>
      <c r="BG72" s="7"/>
      <c r="BI72" s="7"/>
      <c r="BJ72" s="7"/>
      <c r="BK72" s="7"/>
      <c r="BL72" s="7"/>
    </row>
    <row r="73" customFormat="false" ht="3" hidden="false" customHeight="true" outlineLevel="0" collapsed="false">
      <c r="C73" s="104"/>
      <c r="D73" s="104"/>
      <c r="E73" s="105"/>
      <c r="F73" s="105"/>
      <c r="G73" s="105"/>
      <c r="H73" s="105"/>
      <c r="I73" s="105"/>
      <c r="J73" s="105"/>
      <c r="K73" s="107"/>
      <c r="L73" s="108"/>
      <c r="M73" s="107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7"/>
      <c r="AM73" s="108"/>
      <c r="AN73" s="108"/>
      <c r="AO73" s="108"/>
      <c r="AP73" s="108"/>
      <c r="AQ73" s="105"/>
      <c r="AR73" s="105"/>
      <c r="AS73" s="105"/>
      <c r="AT73" s="105"/>
      <c r="AU73" s="104"/>
      <c r="AV73" s="104"/>
      <c r="AW73" s="35"/>
      <c r="AX73" s="104"/>
      <c r="AY73" s="104"/>
      <c r="AZ73" s="104"/>
      <c r="BF73" s="7"/>
      <c r="BG73" s="7"/>
      <c r="BI73" s="7"/>
      <c r="BJ73" s="7"/>
      <c r="BK73" s="7"/>
      <c r="BL73" s="7"/>
    </row>
    <row r="74" customFormat="false" ht="15" hidden="false" customHeight="true" outlineLevel="0" collapsed="false">
      <c r="C74" s="104"/>
      <c r="D74" s="104"/>
      <c r="E74" s="105"/>
      <c r="F74" s="105"/>
      <c r="G74" s="105"/>
      <c r="H74" s="105"/>
      <c r="I74" s="105"/>
      <c r="J74" s="10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6"/>
      <c r="W74" s="106"/>
      <c r="X74" s="105"/>
      <c r="Y74" s="108"/>
      <c r="Z74" s="108"/>
      <c r="AA74" s="106"/>
      <c r="AB74" s="110"/>
      <c r="AC74" s="110"/>
      <c r="AD74" s="106"/>
      <c r="AE74" s="107"/>
      <c r="AF74" s="106"/>
      <c r="AG74" s="106"/>
      <c r="AH74" s="106"/>
      <c r="AI74" s="106"/>
      <c r="AJ74" s="106"/>
      <c r="AK74" s="107"/>
      <c r="AL74" s="107"/>
      <c r="AM74" s="107"/>
      <c r="AN74" s="107"/>
      <c r="AO74" s="107"/>
      <c r="AP74" s="107"/>
      <c r="AQ74" s="107"/>
      <c r="AR74" s="105"/>
      <c r="AS74" s="105"/>
      <c r="AT74" s="105"/>
      <c r="AU74" s="104"/>
      <c r="AV74" s="104"/>
      <c r="AW74" s="35"/>
      <c r="AX74" s="104"/>
      <c r="AY74" s="104"/>
      <c r="AZ74" s="104"/>
      <c r="BF74" s="7"/>
      <c r="BG74" s="7"/>
      <c r="BI74" s="7"/>
      <c r="BJ74" s="7"/>
      <c r="BK74" s="7"/>
      <c r="BL74" s="7"/>
    </row>
    <row r="75" customFormat="false" ht="3" hidden="false" customHeight="true" outlineLevel="0" collapsed="false">
      <c r="C75" s="104"/>
      <c r="D75" s="104"/>
      <c r="E75" s="105"/>
      <c r="F75" s="105"/>
      <c r="G75" s="105"/>
      <c r="H75" s="105"/>
      <c r="I75" s="105"/>
      <c r="J75" s="105"/>
      <c r="K75" s="107"/>
      <c r="L75" s="108"/>
      <c r="M75" s="107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5"/>
      <c r="Y75" s="108"/>
      <c r="Z75" s="108"/>
      <c r="AA75" s="108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4"/>
      <c r="AV75" s="104"/>
      <c r="AW75" s="35"/>
      <c r="AX75" s="104"/>
      <c r="AY75" s="104"/>
      <c r="AZ75" s="104"/>
      <c r="BF75" s="7"/>
      <c r="BG75" s="7"/>
      <c r="BI75" s="7"/>
      <c r="BJ75" s="7"/>
      <c r="BK75" s="7"/>
      <c r="BL75" s="7"/>
    </row>
    <row r="76" customFormat="false" ht="15" hidden="false" customHeight="true" outlineLevel="0" collapsed="false">
      <c r="C76" s="104"/>
      <c r="D76" s="104"/>
      <c r="E76" s="104"/>
      <c r="F76" s="104"/>
      <c r="G76" s="104"/>
      <c r="H76" s="104"/>
      <c r="I76" s="111"/>
      <c r="J76" s="111"/>
      <c r="K76" s="111"/>
      <c r="L76" s="104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104"/>
      <c r="AA76" s="111"/>
      <c r="AB76" s="111"/>
      <c r="AC76" s="111"/>
      <c r="AD76" s="104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104"/>
      <c r="AR76" s="104"/>
      <c r="AS76" s="104"/>
      <c r="AT76" s="104"/>
      <c r="AU76" s="104"/>
      <c r="AV76" s="104"/>
      <c r="AW76" s="35"/>
      <c r="AX76" s="104"/>
      <c r="AY76" s="104"/>
      <c r="AZ76" s="104"/>
      <c r="BF76" s="7"/>
      <c r="BG76" s="7"/>
      <c r="BI76" s="7"/>
      <c r="BJ76" s="7"/>
      <c r="BK76" s="7"/>
      <c r="BL76" s="7"/>
    </row>
    <row r="77" customFormat="false" ht="3" hidden="false" customHeight="tru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35"/>
      <c r="AX77" s="104"/>
      <c r="AY77" s="104"/>
      <c r="AZ77" s="104"/>
      <c r="BF77" s="7"/>
      <c r="BG77" s="7"/>
      <c r="BI77" s="7"/>
      <c r="BJ77" s="7"/>
      <c r="BK77" s="7"/>
      <c r="BL77" s="7"/>
    </row>
    <row r="78" customFormat="false" ht="15" hidden="false" customHeight="tru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35"/>
      <c r="AX78" s="104"/>
      <c r="AY78" s="104"/>
      <c r="AZ78" s="104"/>
      <c r="BF78" s="7"/>
      <c r="BG78" s="7"/>
      <c r="BI78" s="7"/>
      <c r="BJ78" s="7"/>
      <c r="BK78" s="7"/>
      <c r="BL78" s="7"/>
    </row>
    <row r="79" customFormat="false" ht="3" hidden="false" customHeight="tru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35"/>
      <c r="AX79" s="104"/>
      <c r="AY79" s="104"/>
      <c r="AZ79" s="104"/>
      <c r="BF79" s="7"/>
      <c r="BG79" s="7"/>
      <c r="BI79" s="7"/>
      <c r="BJ79" s="7"/>
      <c r="BK79" s="7"/>
      <c r="BL79" s="7"/>
    </row>
    <row r="80" customFormat="false" ht="15" hidden="false" customHeight="tru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35"/>
      <c r="AX80" s="104"/>
      <c r="AY80" s="104"/>
      <c r="AZ80" s="104"/>
      <c r="BF80" s="7"/>
      <c r="BG80" s="7"/>
      <c r="BI80" s="7"/>
      <c r="BJ80" s="7"/>
      <c r="BK80" s="7"/>
      <c r="BL80" s="7"/>
    </row>
    <row r="81" customFormat="false" ht="10.9" hidden="false" customHeight="tru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34"/>
      <c r="AX81" s="104"/>
      <c r="AY81" s="104"/>
      <c r="AZ81" s="104"/>
      <c r="BF81" s="7"/>
      <c r="BG81" s="7"/>
      <c r="BH81" s="99" t="s">
        <v>55</v>
      </c>
      <c r="BI81" s="7"/>
      <c r="BJ81" s="7"/>
      <c r="BK81" s="7"/>
      <c r="BL81" s="7"/>
    </row>
    <row r="82" customFormat="false" ht="10.9" hidden="false" customHeight="true" outlineLevel="0" collapsed="false">
      <c r="AW82" s="8"/>
      <c r="BF82" s="7"/>
      <c r="BG82" s="7"/>
      <c r="BH82" s="99"/>
      <c r="BI82" s="7"/>
      <c r="BJ82" s="7"/>
      <c r="BK82" s="7"/>
      <c r="BL82" s="7"/>
    </row>
    <row r="83" customFormat="false" ht="12.6" hidden="false" customHeight="true" outlineLevel="0" collapsed="false">
      <c r="AW83" s="8"/>
      <c r="BH83" s="103" t="s">
        <v>56</v>
      </c>
    </row>
    <row r="84" customFormat="false" ht="12.6" hidden="false" customHeight="true" outlineLevel="0" collapsed="false">
      <c r="AW84" s="104"/>
      <c r="BH84" s="103"/>
    </row>
    <row r="85" customFormat="false" ht="12.6" hidden="false" customHeight="true" outlineLevel="0" collapsed="false">
      <c r="AW85" s="104"/>
    </row>
    <row r="86" customFormat="false" ht="12.6" hidden="false" customHeight="true" outlineLevel="0" collapsed="false">
      <c r="AW86" s="104"/>
    </row>
    <row r="87" customFormat="false" ht="12.6" hidden="false" customHeight="true" outlineLevel="0" collapsed="false">
      <c r="AW87" s="104"/>
    </row>
    <row r="88" customFormat="false" ht="12.6" hidden="false" customHeight="true" outlineLevel="0" collapsed="false">
      <c r="AW88" s="104"/>
    </row>
    <row r="89" customFormat="false" ht="12.6" hidden="false" customHeight="true" outlineLevel="0" collapsed="false">
      <c r="AW89" s="104"/>
    </row>
    <row r="90" customFormat="false" ht="12.6" hidden="false" customHeight="true" outlineLevel="0" collapsed="false">
      <c r="AW90" s="104"/>
    </row>
    <row r="91" customFormat="false" ht="12.6" hidden="false" customHeight="true" outlineLevel="0" collapsed="false">
      <c r="AW91" s="104"/>
    </row>
    <row r="92" customFormat="false" ht="12.6" hidden="false" customHeight="true" outlineLevel="0" collapsed="false">
      <c r="AW92" s="104"/>
    </row>
    <row r="93" customFormat="false" ht="12.6" hidden="false" customHeight="true" outlineLevel="0" collapsed="false">
      <c r="AW93" s="104"/>
    </row>
    <row r="94" customFormat="false" ht="12.6" hidden="false" customHeight="true" outlineLevel="0" collapsed="false">
      <c r="AW94" s="104"/>
    </row>
    <row r="95" customFormat="false" ht="13.5" hidden="false" customHeight="false" outlineLevel="0" collapsed="false">
      <c r="AW95" s="104"/>
    </row>
  </sheetData>
  <mergeCells count="18">
    <mergeCell ref="L1:AU1"/>
    <mergeCell ref="Z3:AG3"/>
    <mergeCell ref="Z4:AG4"/>
    <mergeCell ref="AY13:BC13"/>
    <mergeCell ref="AY15:BC15"/>
    <mergeCell ref="AY17:BC17"/>
    <mergeCell ref="AY19:BC19"/>
    <mergeCell ref="AY21:BC21"/>
    <mergeCell ref="L23:O23"/>
    <mergeCell ref="X24:AI24"/>
    <mergeCell ref="AY25:BC25"/>
    <mergeCell ref="AY27:BC27"/>
    <mergeCell ref="AY29:BC29"/>
    <mergeCell ref="AY31:BC31"/>
    <mergeCell ref="BH45:BH46"/>
    <mergeCell ref="B57:BE57"/>
    <mergeCell ref="BH81:BH82"/>
    <mergeCell ref="BH83:BH84"/>
  </mergeCells>
  <printOptions headings="false" gridLines="false" gridLinesSet="true" horizontalCentered="false" verticalCentered="false"/>
  <pageMargins left="0.196527777777778" right="0.196527777777778" top="0.551388888888889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52" min="3" style="1" width="2.12"/>
    <col collapsed="false" customWidth="true" hidden="false" outlineLevel="0" max="53" min="53" style="1" width="1.75"/>
    <col collapsed="false" customWidth="true" hidden="false" outlineLevel="0" max="54" min="54" style="1" width="1.87"/>
    <col collapsed="false" customWidth="true" hidden="false" outlineLevel="0" max="60" min="55" style="1" width="8.62"/>
    <col collapsed="false" customWidth="true" hidden="false" outlineLevel="0" max="61" min="61" style="1" width="1.87"/>
    <col collapsed="false" customWidth="true" hidden="false" outlineLevel="0" max="70" min="63" style="1" width="1.87"/>
  </cols>
  <sheetData>
    <row r="1" customFormat="false" ht="72" hidden="false" customHeight="true" outlineLevel="0" collapsed="false">
      <c r="J1" s="2" t="s">
        <v>57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4"/>
      <c r="AV1" s="4"/>
      <c r="AW1" s="4"/>
      <c r="AX1" s="4"/>
      <c r="AY1" s="4"/>
      <c r="AZ1" s="4"/>
    </row>
    <row r="2" customFormat="false" ht="7.5" hidden="false" customHeight="true" outlineLevel="0" collapsed="false"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4"/>
      <c r="AV2" s="4"/>
      <c r="AW2" s="4"/>
      <c r="AX2" s="4"/>
      <c r="AY2" s="4"/>
      <c r="AZ2" s="4"/>
    </row>
    <row r="3" customFormat="false" ht="19.5" hidden="false" customHeight="true" outlineLevel="0" collapsed="false">
      <c r="C3" s="0"/>
      <c r="D3" s="0"/>
      <c r="E3" s="0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1</v>
      </c>
      <c r="Y3" s="10"/>
      <c r="Z3" s="10"/>
      <c r="AA3" s="10"/>
      <c r="AB3" s="10"/>
      <c r="AC3" s="10"/>
      <c r="AD3" s="10"/>
      <c r="AE3" s="10"/>
      <c r="AF3" s="9"/>
      <c r="AG3" s="8"/>
      <c r="AH3" s="8"/>
      <c r="AI3" s="8"/>
      <c r="AJ3" s="8"/>
      <c r="AK3" s="8"/>
      <c r="AL3" s="8"/>
      <c r="AM3" s="11"/>
      <c r="AN3" s="8"/>
      <c r="AO3" s="8"/>
      <c r="AP3" s="8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0"/>
      <c r="BI3" s="0"/>
      <c r="BK3" s="7"/>
      <c r="BL3" s="7"/>
      <c r="BM3" s="7"/>
      <c r="BN3" s="7"/>
      <c r="BO3" s="7"/>
      <c r="BP3" s="7"/>
      <c r="BQ3" s="0"/>
      <c r="BR3" s="0"/>
    </row>
    <row r="4" customFormat="false" ht="15" hidden="false" customHeight="tru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5"/>
      <c r="X4" s="16"/>
      <c r="Y4" s="16"/>
      <c r="Z4" s="16"/>
      <c r="AA4" s="16"/>
      <c r="AB4" s="16"/>
      <c r="AC4" s="16"/>
      <c r="AD4" s="16"/>
      <c r="AE4" s="16"/>
      <c r="AF4" s="15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7"/>
      <c r="BB4" s="7"/>
      <c r="BC4" s="18" t="s">
        <v>2</v>
      </c>
      <c r="BD4" s="18" t="s">
        <v>3</v>
      </c>
      <c r="BE4" s="18" t="s">
        <v>4</v>
      </c>
      <c r="BF4" s="18" t="s">
        <v>5</v>
      </c>
      <c r="BG4" s="7"/>
      <c r="BH4" s="0"/>
      <c r="BI4" s="0"/>
      <c r="BK4" s="7"/>
      <c r="BL4" s="7"/>
      <c r="BM4" s="7"/>
      <c r="BN4" s="7"/>
      <c r="BO4" s="7"/>
      <c r="BP4" s="7"/>
      <c r="BQ4" s="0"/>
      <c r="BR4" s="0"/>
    </row>
    <row r="5" customFormat="false" ht="15" hidden="false" customHeight="true" outlineLevel="0" collapsed="false">
      <c r="C5" s="0"/>
      <c r="D5" s="0"/>
      <c r="E5" s="0"/>
      <c r="F5" s="7"/>
      <c r="G5" s="19"/>
      <c r="H5" s="20"/>
      <c r="I5" s="21"/>
      <c r="J5" s="22" t="s">
        <v>6</v>
      </c>
      <c r="K5" s="22" t="s">
        <v>6</v>
      </c>
      <c r="L5" s="22" t="s">
        <v>6</v>
      </c>
      <c r="M5" s="22" t="s">
        <v>6</v>
      </c>
      <c r="N5" s="22" t="s">
        <v>6</v>
      </c>
      <c r="O5" s="136" t="n">
        <v>6</v>
      </c>
      <c r="P5" s="136" t="n">
        <v>7</v>
      </c>
      <c r="Q5" s="136" t="n">
        <v>8</v>
      </c>
      <c r="R5" s="136" t="n">
        <v>9</v>
      </c>
      <c r="S5" s="136" t="n">
        <v>10</v>
      </c>
      <c r="T5" s="136" t="n">
        <v>11</v>
      </c>
      <c r="U5" s="137" t="s">
        <v>7</v>
      </c>
      <c r="V5" s="136" t="n">
        <v>12</v>
      </c>
      <c r="W5" s="136" t="n">
        <v>13</v>
      </c>
      <c r="X5" s="136" t="n">
        <v>14</v>
      </c>
      <c r="Y5" s="136" t="n">
        <v>15</v>
      </c>
      <c r="Z5" s="136" t="n">
        <v>16</v>
      </c>
      <c r="AA5" s="136" t="n">
        <v>17</v>
      </c>
      <c r="AB5" s="136" t="n">
        <v>18</v>
      </c>
      <c r="AC5" s="136" t="n">
        <v>19</v>
      </c>
      <c r="AD5" s="136" t="n">
        <v>20</v>
      </c>
      <c r="AE5" s="136" t="n">
        <v>21</v>
      </c>
      <c r="AF5" s="136" t="n">
        <v>22</v>
      </c>
      <c r="AG5" s="136" t="n">
        <v>23</v>
      </c>
      <c r="AH5" s="137"/>
      <c r="AI5" s="136" t="n">
        <v>24</v>
      </c>
      <c r="AJ5" s="136" t="n">
        <v>25</v>
      </c>
      <c r="AK5" s="136" t="n">
        <v>26</v>
      </c>
      <c r="AL5" s="136" t="n">
        <v>27</v>
      </c>
      <c r="AM5" s="136" t="n">
        <v>28</v>
      </c>
      <c r="AN5" s="136" t="n">
        <v>29</v>
      </c>
      <c r="AO5" s="22" t="s">
        <v>6</v>
      </c>
      <c r="AP5" s="22" t="s">
        <v>6</v>
      </c>
      <c r="AQ5" s="22" t="s">
        <v>6</v>
      </c>
      <c r="AR5" s="22" t="s">
        <v>6</v>
      </c>
      <c r="AS5" s="22" t="s">
        <v>6</v>
      </c>
      <c r="AT5" s="20"/>
      <c r="AU5" s="20"/>
      <c r="AV5" s="20"/>
      <c r="AW5" s="7"/>
      <c r="AX5" s="7"/>
      <c r="AY5" s="7"/>
      <c r="AZ5" s="7"/>
      <c r="BA5" s="24"/>
      <c r="BB5" s="7"/>
      <c r="BC5" s="7" t="n">
        <v>6</v>
      </c>
      <c r="BD5" s="7" t="n">
        <v>12</v>
      </c>
      <c r="BE5" s="7" t="n">
        <v>6</v>
      </c>
      <c r="BF5" s="7" t="n">
        <f aca="false">SUM(BC5:BE5)</f>
        <v>24</v>
      </c>
      <c r="BG5" s="7"/>
      <c r="BH5" s="7"/>
      <c r="BI5" s="7"/>
      <c r="BK5" s="7"/>
      <c r="BL5" s="7"/>
      <c r="BM5" s="7"/>
      <c r="BN5" s="7"/>
      <c r="BO5" s="7"/>
      <c r="BP5" s="7"/>
      <c r="BQ5" s="7"/>
      <c r="BR5" s="7"/>
    </row>
    <row r="6" customFormat="false" ht="3" hidden="false" customHeight="true" outlineLevel="0" collapsed="false">
      <c r="C6" s="0"/>
      <c r="D6" s="0"/>
      <c r="E6" s="0"/>
      <c r="F6" s="7"/>
      <c r="G6" s="19"/>
      <c r="H6" s="20"/>
      <c r="I6" s="21"/>
      <c r="J6" s="21"/>
      <c r="K6" s="21"/>
      <c r="L6" s="21"/>
      <c r="M6" s="21"/>
      <c r="N6" s="21"/>
      <c r="O6" s="138"/>
      <c r="P6" s="138"/>
      <c r="Q6" s="138"/>
      <c r="R6" s="138"/>
      <c r="S6" s="138"/>
      <c r="T6" s="138"/>
      <c r="U6" s="137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7"/>
      <c r="AI6" s="138"/>
      <c r="AJ6" s="138"/>
      <c r="AK6" s="138"/>
      <c r="AL6" s="138"/>
      <c r="AM6" s="138"/>
      <c r="AN6" s="138"/>
      <c r="AO6" s="21"/>
      <c r="AP6" s="21"/>
      <c r="AQ6" s="21"/>
      <c r="AR6" s="21"/>
      <c r="AS6" s="21"/>
      <c r="AT6" s="20"/>
      <c r="AU6" s="20"/>
      <c r="AV6" s="20"/>
      <c r="AW6" s="7"/>
      <c r="AX6" s="7"/>
      <c r="AY6" s="7"/>
      <c r="AZ6" s="7"/>
      <c r="BA6" s="24"/>
      <c r="BB6" s="7"/>
      <c r="BC6" s="7"/>
      <c r="BD6" s="7"/>
      <c r="BE6" s="7"/>
      <c r="BF6" s="7"/>
      <c r="BG6" s="7"/>
      <c r="BH6" s="0"/>
      <c r="BI6" s="0"/>
      <c r="BK6" s="7"/>
      <c r="BL6" s="7"/>
      <c r="BM6" s="7"/>
      <c r="BN6" s="7"/>
      <c r="BO6" s="7"/>
      <c r="BP6" s="7"/>
      <c r="BQ6" s="0"/>
      <c r="BR6" s="0"/>
    </row>
    <row r="7" customFormat="false" ht="15" hidden="false" customHeight="true" outlineLevel="0" collapsed="false">
      <c r="C7" s="0"/>
      <c r="D7" s="0"/>
      <c r="E7" s="0"/>
      <c r="F7" s="7"/>
      <c r="G7" s="19"/>
      <c r="H7" s="20"/>
      <c r="I7" s="21"/>
      <c r="J7" s="21" t="s">
        <v>8</v>
      </c>
      <c r="K7" s="22" t="s">
        <v>6</v>
      </c>
      <c r="L7" s="22" t="s">
        <v>6</v>
      </c>
      <c r="M7" s="22" t="s">
        <v>6</v>
      </c>
      <c r="N7" s="26" t="n">
        <v>5</v>
      </c>
      <c r="O7" s="139" t="n">
        <v>6</v>
      </c>
      <c r="P7" s="139" t="n">
        <v>7</v>
      </c>
      <c r="Q7" s="139" t="n">
        <v>8</v>
      </c>
      <c r="R7" s="139" t="n">
        <v>9</v>
      </c>
      <c r="S7" s="139" t="n">
        <v>10</v>
      </c>
      <c r="T7" s="139" t="n">
        <v>11</v>
      </c>
      <c r="U7" s="137" t="s">
        <v>9</v>
      </c>
      <c r="V7" s="139" t="n">
        <v>12</v>
      </c>
      <c r="W7" s="139" t="n">
        <v>13</v>
      </c>
      <c r="X7" s="136" t="n">
        <v>14</v>
      </c>
      <c r="Y7" s="136" t="n">
        <v>15</v>
      </c>
      <c r="Z7" s="136" t="n">
        <v>16</v>
      </c>
      <c r="AA7" s="136" t="n">
        <v>17</v>
      </c>
      <c r="AB7" s="136" t="n">
        <v>18</v>
      </c>
      <c r="AC7" s="136" t="n">
        <v>19</v>
      </c>
      <c r="AD7" s="136" t="n">
        <v>20</v>
      </c>
      <c r="AE7" s="136" t="n">
        <v>21</v>
      </c>
      <c r="AF7" s="136" t="n">
        <v>22</v>
      </c>
      <c r="AG7" s="136" t="n">
        <v>23</v>
      </c>
      <c r="AH7" s="137"/>
      <c r="AI7" s="136" t="n">
        <v>24</v>
      </c>
      <c r="AJ7" s="136" t="n">
        <v>25</v>
      </c>
      <c r="AK7" s="136" t="n">
        <v>26</v>
      </c>
      <c r="AL7" s="136" t="n">
        <v>27</v>
      </c>
      <c r="AM7" s="136" t="n">
        <v>28</v>
      </c>
      <c r="AN7" s="136" t="n">
        <v>29</v>
      </c>
      <c r="AO7" s="23" t="n">
        <v>30</v>
      </c>
      <c r="AP7" s="22" t="s">
        <v>6</v>
      </c>
      <c r="AQ7" s="22" t="s">
        <v>6</v>
      </c>
      <c r="AR7" s="22" t="s">
        <v>6</v>
      </c>
      <c r="AS7" s="22" t="s">
        <v>6</v>
      </c>
      <c r="AT7" s="20"/>
      <c r="AU7" s="20"/>
      <c r="AV7" s="20"/>
      <c r="AW7" s="7"/>
      <c r="AX7" s="7"/>
      <c r="AY7" s="7"/>
      <c r="AZ7" s="7"/>
      <c r="BA7" s="24"/>
      <c r="BB7" s="7"/>
      <c r="BC7" s="7" t="n">
        <v>7</v>
      </c>
      <c r="BD7" s="7" t="n">
        <v>12</v>
      </c>
      <c r="BE7" s="7" t="n">
        <v>7</v>
      </c>
      <c r="BF7" s="7" t="n">
        <f aca="false">SUM(BC7:BE7)</f>
        <v>26</v>
      </c>
      <c r="BG7" s="7"/>
      <c r="BH7" s="0"/>
      <c r="BI7" s="0"/>
      <c r="BK7" s="7"/>
      <c r="BL7" s="7"/>
      <c r="BM7" s="7"/>
      <c r="BN7" s="7"/>
      <c r="BO7" s="7"/>
      <c r="BP7" s="7"/>
      <c r="BQ7" s="0"/>
      <c r="BR7" s="0"/>
    </row>
    <row r="8" customFormat="false" ht="3" hidden="false" customHeight="true" outlineLevel="0" collapsed="false">
      <c r="C8" s="0"/>
      <c r="D8" s="0"/>
      <c r="E8" s="0"/>
      <c r="F8" s="7"/>
      <c r="G8" s="19"/>
      <c r="H8" s="20"/>
      <c r="I8" s="21"/>
      <c r="J8" s="21"/>
      <c r="K8" s="21"/>
      <c r="L8" s="21"/>
      <c r="M8" s="21"/>
      <c r="N8" s="21"/>
      <c r="O8" s="138"/>
      <c r="P8" s="138"/>
      <c r="Q8" s="138"/>
      <c r="R8" s="138"/>
      <c r="S8" s="138"/>
      <c r="T8" s="138"/>
      <c r="U8" s="137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7"/>
      <c r="AI8" s="138"/>
      <c r="AJ8" s="138"/>
      <c r="AK8" s="138"/>
      <c r="AL8" s="138"/>
      <c r="AM8" s="138"/>
      <c r="AN8" s="138"/>
      <c r="AO8" s="25"/>
      <c r="AP8" s="21"/>
      <c r="AQ8" s="21"/>
      <c r="AR8" s="21"/>
      <c r="AS8" s="21"/>
      <c r="AT8" s="20"/>
      <c r="AU8" s="20"/>
      <c r="AV8" s="20"/>
      <c r="AW8" s="7"/>
      <c r="AX8" s="7"/>
      <c r="AY8" s="7"/>
      <c r="AZ8" s="7"/>
      <c r="BA8" s="24"/>
      <c r="BB8" s="7"/>
      <c r="BC8" s="7"/>
      <c r="BD8" s="7"/>
      <c r="BE8" s="7"/>
      <c r="BF8" s="7"/>
      <c r="BG8" s="7"/>
      <c r="BH8" s="0"/>
      <c r="BI8" s="0"/>
      <c r="BK8" s="7"/>
      <c r="BL8" s="7"/>
      <c r="BM8" s="7"/>
      <c r="BN8" s="7"/>
      <c r="BO8" s="7"/>
      <c r="BP8" s="7"/>
      <c r="BQ8" s="0"/>
      <c r="BR8" s="0"/>
    </row>
    <row r="9" customFormat="false" ht="15" hidden="false" customHeight="true" outlineLevel="0" collapsed="false">
      <c r="C9" s="0"/>
      <c r="D9" s="0"/>
      <c r="E9" s="0"/>
      <c r="F9" s="7"/>
      <c r="G9" s="19"/>
      <c r="H9" s="20"/>
      <c r="I9" s="21"/>
      <c r="J9" s="22" t="s">
        <v>6</v>
      </c>
      <c r="K9" s="22" t="s">
        <v>6</v>
      </c>
      <c r="L9" s="22" t="s">
        <v>6</v>
      </c>
      <c r="M9" s="29" t="n">
        <v>4</v>
      </c>
      <c r="N9" s="29" t="n">
        <v>5</v>
      </c>
      <c r="O9" s="136" t="n">
        <v>6</v>
      </c>
      <c r="P9" s="136" t="n">
        <v>7</v>
      </c>
      <c r="Q9" s="136" t="n">
        <v>8</v>
      </c>
      <c r="R9" s="136" t="n">
        <v>9</v>
      </c>
      <c r="S9" s="136" t="n">
        <v>10</v>
      </c>
      <c r="T9" s="136" t="n">
        <v>11</v>
      </c>
      <c r="U9" s="137" t="s">
        <v>10</v>
      </c>
      <c r="V9" s="136" t="n">
        <v>12</v>
      </c>
      <c r="W9" s="136" t="n">
        <v>13</v>
      </c>
      <c r="X9" s="136" t="n">
        <v>14</v>
      </c>
      <c r="Y9" s="136" t="n">
        <v>15</v>
      </c>
      <c r="Z9" s="136" t="n">
        <v>16</v>
      </c>
      <c r="AA9" s="136" t="n">
        <v>17</v>
      </c>
      <c r="AB9" s="136" t="n">
        <v>18</v>
      </c>
      <c r="AC9" s="136" t="n">
        <v>19</v>
      </c>
      <c r="AD9" s="136" t="n">
        <v>20</v>
      </c>
      <c r="AE9" s="136" t="n">
        <v>21</v>
      </c>
      <c r="AF9" s="136" t="n">
        <v>22</v>
      </c>
      <c r="AG9" s="136" t="n">
        <v>23</v>
      </c>
      <c r="AH9" s="137"/>
      <c r="AI9" s="136" t="n">
        <v>24</v>
      </c>
      <c r="AJ9" s="136" t="n">
        <v>25</v>
      </c>
      <c r="AK9" s="136" t="n">
        <v>26</v>
      </c>
      <c r="AL9" s="136" t="n">
        <v>27</v>
      </c>
      <c r="AM9" s="136" t="n">
        <v>28</v>
      </c>
      <c r="AN9" s="136" t="n">
        <v>29</v>
      </c>
      <c r="AO9" s="23" t="n">
        <v>30</v>
      </c>
      <c r="AP9" s="23" t="n">
        <v>31</v>
      </c>
      <c r="AQ9" s="22" t="s">
        <v>6</v>
      </c>
      <c r="AR9" s="22" t="s">
        <v>6</v>
      </c>
      <c r="AS9" s="22" t="s">
        <v>6</v>
      </c>
      <c r="AT9" s="20"/>
      <c r="AU9" s="20"/>
      <c r="AV9" s="20"/>
      <c r="AW9" s="30"/>
      <c r="AX9" s="30"/>
      <c r="AY9" s="30"/>
      <c r="AZ9" s="30"/>
      <c r="BA9" s="24"/>
      <c r="BB9" s="7"/>
      <c r="BC9" s="7" t="n">
        <v>8</v>
      </c>
      <c r="BD9" s="7" t="n">
        <v>12</v>
      </c>
      <c r="BE9" s="7" t="n">
        <v>8</v>
      </c>
      <c r="BF9" s="7" t="n">
        <f aca="false">SUM(BC9:BE9)</f>
        <v>28</v>
      </c>
      <c r="BG9" s="7"/>
      <c r="BH9" s="0"/>
      <c r="BI9" s="0"/>
      <c r="BK9" s="7"/>
      <c r="BL9" s="7"/>
      <c r="BM9" s="7"/>
      <c r="BN9" s="7"/>
      <c r="BO9" s="7"/>
      <c r="BP9" s="7"/>
      <c r="BQ9" s="0"/>
      <c r="BR9" s="0"/>
    </row>
    <row r="10" customFormat="false" ht="3" hidden="false" customHeight="true" outlineLevel="0" collapsed="false">
      <c r="C10" s="0"/>
      <c r="D10" s="0"/>
      <c r="E10" s="0"/>
      <c r="F10" s="7"/>
      <c r="G10" s="19"/>
      <c r="H10" s="20"/>
      <c r="I10" s="21"/>
      <c r="J10" s="21"/>
      <c r="K10" s="21"/>
      <c r="L10" s="21"/>
      <c r="M10" s="21"/>
      <c r="N10" s="21"/>
      <c r="O10" s="25"/>
      <c r="P10" s="25"/>
      <c r="Q10" s="25"/>
      <c r="R10" s="25"/>
      <c r="S10" s="25"/>
      <c r="T10" s="25"/>
      <c r="U10" s="21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1"/>
      <c r="AI10" s="25"/>
      <c r="AJ10" s="25"/>
      <c r="AK10" s="25"/>
      <c r="AL10" s="25"/>
      <c r="AM10" s="25"/>
      <c r="AN10" s="25"/>
      <c r="AO10" s="25"/>
      <c r="AP10" s="25"/>
      <c r="AQ10" s="21"/>
      <c r="AR10" s="21"/>
      <c r="AS10" s="21"/>
      <c r="AT10" s="20"/>
      <c r="AU10" s="20"/>
      <c r="AV10" s="20"/>
      <c r="AW10" s="7"/>
      <c r="AX10" s="7"/>
      <c r="AY10" s="7"/>
      <c r="AZ10" s="7"/>
      <c r="BA10" s="24"/>
      <c r="BB10" s="7"/>
      <c r="BC10" s="7"/>
      <c r="BD10" s="7"/>
      <c r="BE10" s="7"/>
      <c r="BF10" s="7"/>
      <c r="BG10" s="7"/>
      <c r="BH10" s="0"/>
      <c r="BI10" s="0"/>
      <c r="BK10" s="7"/>
      <c r="BL10" s="7"/>
      <c r="BM10" s="7"/>
      <c r="BN10" s="7"/>
      <c r="BO10" s="7"/>
      <c r="BP10" s="7"/>
      <c r="BQ10" s="0"/>
      <c r="BR10" s="0"/>
    </row>
    <row r="11" customFormat="false" ht="15" hidden="false" customHeight="true" outlineLevel="0" collapsed="false">
      <c r="C11" s="140"/>
      <c r="D11" s="140"/>
      <c r="E11" s="140"/>
      <c r="F11" s="141"/>
      <c r="G11" s="142"/>
      <c r="H11" s="143"/>
      <c r="I11" s="143"/>
      <c r="J11" s="144" t="s">
        <v>6</v>
      </c>
      <c r="K11" s="145" t="s">
        <v>6</v>
      </c>
      <c r="L11" s="31" t="n">
        <v>3</v>
      </c>
      <c r="M11" s="31" t="n">
        <v>4</v>
      </c>
      <c r="N11" s="31" t="n">
        <v>5</v>
      </c>
      <c r="O11" s="32" t="n">
        <v>6</v>
      </c>
      <c r="P11" s="32" t="n">
        <v>7</v>
      </c>
      <c r="Q11" s="32" t="n">
        <v>8</v>
      </c>
      <c r="R11" s="23" t="n">
        <v>9</v>
      </c>
      <c r="S11" s="23" t="n">
        <v>10</v>
      </c>
      <c r="T11" s="23" t="n">
        <v>11</v>
      </c>
      <c r="U11" s="146" t="s">
        <v>11</v>
      </c>
      <c r="V11" s="23" t="n">
        <v>12</v>
      </c>
      <c r="W11" s="23" t="n">
        <v>13</v>
      </c>
      <c r="X11" s="23" t="n">
        <v>14</v>
      </c>
      <c r="Y11" s="23" t="n">
        <v>15</v>
      </c>
      <c r="Z11" s="23" t="n">
        <v>16</v>
      </c>
      <c r="AA11" s="23" t="n">
        <v>17</v>
      </c>
      <c r="AB11" s="23" t="n">
        <v>18</v>
      </c>
      <c r="AC11" s="23" t="n">
        <v>19</v>
      </c>
      <c r="AD11" s="23" t="n">
        <v>20</v>
      </c>
      <c r="AE11" s="23" t="n">
        <v>21</v>
      </c>
      <c r="AF11" s="23" t="n">
        <v>22</v>
      </c>
      <c r="AG11" s="23" t="n">
        <v>23</v>
      </c>
      <c r="AH11" s="146"/>
      <c r="AI11" s="23" t="n">
        <v>24</v>
      </c>
      <c r="AJ11" s="23" t="n">
        <v>25</v>
      </c>
      <c r="AK11" s="23" t="n">
        <v>26</v>
      </c>
      <c r="AL11" s="23" t="n">
        <v>27</v>
      </c>
      <c r="AM11" s="23" t="n">
        <v>28</v>
      </c>
      <c r="AN11" s="23" t="n">
        <v>29</v>
      </c>
      <c r="AO11" s="23" t="n">
        <v>30</v>
      </c>
      <c r="AP11" s="23" t="n">
        <v>31</v>
      </c>
      <c r="AQ11" s="23" t="n">
        <v>32</v>
      </c>
      <c r="AR11" s="147" t="s">
        <v>6</v>
      </c>
      <c r="AS11" s="144" t="s">
        <v>6</v>
      </c>
      <c r="AT11" s="143"/>
      <c r="AU11" s="143"/>
      <c r="AV11" s="143"/>
      <c r="AW11" s="148"/>
      <c r="AX11" s="33"/>
      <c r="AY11" s="33"/>
      <c r="AZ11" s="33"/>
      <c r="BA11" s="24"/>
      <c r="BB11" s="7"/>
      <c r="BC11" s="7" t="n">
        <v>9</v>
      </c>
      <c r="BD11" s="7" t="n">
        <v>12</v>
      </c>
      <c r="BE11" s="7" t="n">
        <v>9</v>
      </c>
      <c r="BF11" s="7" t="n">
        <f aca="false">SUM(BC11:BE11)</f>
        <v>30</v>
      </c>
      <c r="BG11" s="7"/>
      <c r="BH11" s="0"/>
      <c r="BI11" s="0"/>
      <c r="BK11" s="7"/>
      <c r="BL11" s="7"/>
      <c r="BM11" s="7"/>
      <c r="BN11" s="7"/>
      <c r="BO11" s="7"/>
      <c r="BP11" s="7"/>
      <c r="BQ11" s="0"/>
      <c r="BR11" s="0"/>
    </row>
    <row r="12" customFormat="false" ht="3" hidden="false" customHeight="true" outlineLevel="0" collapsed="false">
      <c r="C12" s="0"/>
      <c r="D12" s="0"/>
      <c r="E12" s="0"/>
      <c r="F12" s="7"/>
      <c r="G12" s="19"/>
      <c r="H12" s="20"/>
      <c r="I12" s="21"/>
      <c r="J12" s="21"/>
      <c r="K12" s="21"/>
      <c r="L12" s="21"/>
      <c r="M12" s="21"/>
      <c r="N12" s="21"/>
      <c r="O12" s="25"/>
      <c r="P12" s="25"/>
      <c r="Q12" s="25"/>
      <c r="R12" s="25"/>
      <c r="S12" s="25"/>
      <c r="T12" s="25"/>
      <c r="U12" s="2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1"/>
      <c r="AI12" s="25"/>
      <c r="AJ12" s="25"/>
      <c r="AK12" s="25"/>
      <c r="AL12" s="25"/>
      <c r="AM12" s="25"/>
      <c r="AN12" s="25"/>
      <c r="AO12" s="25"/>
      <c r="AP12" s="25"/>
      <c r="AQ12" s="25"/>
      <c r="AR12" s="21"/>
      <c r="AS12" s="21"/>
      <c r="AT12" s="20"/>
      <c r="AU12" s="20"/>
      <c r="AV12" s="20"/>
      <c r="AW12" s="7"/>
      <c r="AX12" s="7"/>
      <c r="AY12" s="7"/>
      <c r="AZ12" s="7"/>
      <c r="BA12" s="24"/>
      <c r="BB12" s="7"/>
      <c r="BC12" s="7"/>
      <c r="BD12" s="7"/>
      <c r="BE12" s="7"/>
      <c r="BF12" s="7"/>
      <c r="BG12" s="7"/>
      <c r="BH12" s="0"/>
      <c r="BI12" s="0"/>
      <c r="BK12" s="7"/>
      <c r="BL12" s="7"/>
      <c r="BM12" s="7"/>
      <c r="BN12" s="7"/>
      <c r="BO12" s="7"/>
      <c r="BP12" s="7"/>
      <c r="BQ12" s="0"/>
      <c r="BR12" s="0"/>
    </row>
    <row r="13" customFormat="false" ht="15" hidden="false" customHeight="true" outlineLevel="0" collapsed="false">
      <c r="C13" s="0"/>
      <c r="D13" s="0"/>
      <c r="E13" s="0"/>
      <c r="F13" s="7"/>
      <c r="G13" s="19"/>
      <c r="H13" s="20"/>
      <c r="I13" s="21"/>
      <c r="J13" s="34" t="s">
        <v>6</v>
      </c>
      <c r="K13" s="31" t="n">
        <v>2</v>
      </c>
      <c r="L13" s="31" t="n">
        <v>3</v>
      </c>
      <c r="M13" s="31" t="n">
        <v>4</v>
      </c>
      <c r="N13" s="31" t="n">
        <v>5</v>
      </c>
      <c r="O13" s="32" t="n">
        <v>6</v>
      </c>
      <c r="P13" s="32" t="n">
        <v>7</v>
      </c>
      <c r="Q13" s="32" t="n">
        <v>8</v>
      </c>
      <c r="R13" s="32" t="n">
        <v>9</v>
      </c>
      <c r="S13" s="32" t="n">
        <v>10</v>
      </c>
      <c r="T13" s="32" t="n">
        <v>11</v>
      </c>
      <c r="U13" s="34" t="s">
        <v>12</v>
      </c>
      <c r="V13" s="32" t="n">
        <v>12</v>
      </c>
      <c r="W13" s="32" t="n">
        <v>13</v>
      </c>
      <c r="X13" s="32" t="n">
        <v>14</v>
      </c>
      <c r="Y13" s="32" t="n">
        <v>15</v>
      </c>
      <c r="Z13" s="32" t="n">
        <v>16</v>
      </c>
      <c r="AA13" s="32" t="n">
        <v>17</v>
      </c>
      <c r="AB13" s="32" t="n">
        <v>18</v>
      </c>
      <c r="AC13" s="32" t="n">
        <v>19</v>
      </c>
      <c r="AD13" s="32" t="n">
        <v>20</v>
      </c>
      <c r="AE13" s="32" t="n">
        <v>21</v>
      </c>
      <c r="AF13" s="32" t="n">
        <v>22</v>
      </c>
      <c r="AG13" s="32" t="n">
        <v>23</v>
      </c>
      <c r="AH13" s="34"/>
      <c r="AI13" s="32" t="n">
        <v>24</v>
      </c>
      <c r="AJ13" s="32" t="n">
        <v>25</v>
      </c>
      <c r="AK13" s="32" t="n">
        <v>26</v>
      </c>
      <c r="AL13" s="32" t="n">
        <v>27</v>
      </c>
      <c r="AM13" s="32" t="n">
        <v>28</v>
      </c>
      <c r="AN13" s="32" t="n">
        <v>29</v>
      </c>
      <c r="AO13" s="32" t="n">
        <v>30</v>
      </c>
      <c r="AP13" s="32" t="n">
        <v>31</v>
      </c>
      <c r="AQ13" s="32" t="n">
        <v>32</v>
      </c>
      <c r="AR13" s="32" t="n">
        <v>33</v>
      </c>
      <c r="AS13" s="34" t="s">
        <v>6</v>
      </c>
      <c r="AT13" s="20"/>
      <c r="AU13" s="20"/>
      <c r="AV13" s="20"/>
      <c r="AW13" s="33"/>
      <c r="AX13" s="33"/>
      <c r="AY13" s="33"/>
      <c r="AZ13" s="33"/>
      <c r="BA13" s="24"/>
      <c r="BB13" s="7"/>
      <c r="BC13" s="7" t="n">
        <v>10</v>
      </c>
      <c r="BD13" s="7" t="n">
        <v>12</v>
      </c>
      <c r="BE13" s="7" t="n">
        <v>10</v>
      </c>
      <c r="BF13" s="7" t="n">
        <f aca="false">SUM(BC13:BE13)</f>
        <v>32</v>
      </c>
      <c r="BG13" s="7"/>
      <c r="BH13" s="0"/>
      <c r="BI13" s="0"/>
      <c r="BK13" s="7"/>
      <c r="BL13" s="7"/>
      <c r="BM13" s="7"/>
      <c r="BN13" s="7"/>
      <c r="BO13" s="7"/>
      <c r="BP13" s="7"/>
      <c r="BQ13" s="0"/>
      <c r="BR13" s="0"/>
    </row>
    <row r="14" customFormat="false" ht="3" hidden="false" customHeight="true" outlineLevel="0" collapsed="false">
      <c r="C14" s="0"/>
      <c r="D14" s="0"/>
      <c r="E14" s="0"/>
      <c r="F14" s="7"/>
      <c r="G14" s="19"/>
      <c r="H14" s="20"/>
      <c r="I14" s="21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4"/>
      <c r="AT14" s="20"/>
      <c r="AU14" s="20"/>
      <c r="AV14" s="20"/>
      <c r="AW14" s="7"/>
      <c r="AX14" s="7"/>
      <c r="AY14" s="7"/>
      <c r="AZ14" s="7"/>
      <c r="BA14" s="24"/>
      <c r="BB14" s="7"/>
      <c r="BC14" s="7"/>
      <c r="BD14" s="7"/>
      <c r="BE14" s="7"/>
      <c r="BF14" s="7"/>
      <c r="BG14" s="7"/>
      <c r="BH14" s="0"/>
      <c r="BI14" s="0"/>
      <c r="BK14" s="7"/>
      <c r="BL14" s="7"/>
      <c r="BM14" s="7"/>
      <c r="BN14" s="7"/>
      <c r="BO14" s="7"/>
      <c r="BP14" s="7"/>
      <c r="BQ14" s="0"/>
      <c r="BR14" s="0"/>
    </row>
    <row r="15" customFormat="false" ht="15" hidden="false" customHeight="true" outlineLevel="0" collapsed="false">
      <c r="C15" s="0"/>
      <c r="D15" s="0"/>
      <c r="E15" s="0"/>
      <c r="F15" s="7"/>
      <c r="G15" s="19"/>
      <c r="H15" s="20"/>
      <c r="I15" s="36"/>
      <c r="J15" s="34" t="s">
        <v>6</v>
      </c>
      <c r="K15" s="31" t="n">
        <v>2</v>
      </c>
      <c r="L15" s="31" t="n">
        <v>3</v>
      </c>
      <c r="M15" s="31" t="n">
        <v>4</v>
      </c>
      <c r="N15" s="31" t="n">
        <v>5</v>
      </c>
      <c r="O15" s="31" t="n">
        <v>6</v>
      </c>
      <c r="P15" s="31" t="n">
        <v>7</v>
      </c>
      <c r="Q15" s="31" t="n">
        <v>8</v>
      </c>
      <c r="R15" s="31" t="n">
        <v>9</v>
      </c>
      <c r="S15" s="32" t="n">
        <v>10</v>
      </c>
      <c r="T15" s="32" t="n">
        <v>11</v>
      </c>
      <c r="U15" s="34" t="s">
        <v>13</v>
      </c>
      <c r="V15" s="32" t="n">
        <v>12</v>
      </c>
      <c r="W15" s="32" t="n">
        <v>13</v>
      </c>
      <c r="X15" s="32" t="n">
        <v>14</v>
      </c>
      <c r="Y15" s="32" t="n">
        <v>15</v>
      </c>
      <c r="Z15" s="32" t="n">
        <v>16</v>
      </c>
      <c r="AA15" s="32" t="n">
        <v>17</v>
      </c>
      <c r="AB15" s="32" t="n">
        <v>18</v>
      </c>
      <c r="AC15" s="32" t="n">
        <v>19</v>
      </c>
      <c r="AD15" s="32" t="n">
        <v>20</v>
      </c>
      <c r="AE15" s="32" t="n">
        <v>21</v>
      </c>
      <c r="AF15" s="32" t="n">
        <v>22</v>
      </c>
      <c r="AG15" s="32" t="n">
        <v>23</v>
      </c>
      <c r="AH15" s="34"/>
      <c r="AI15" s="32" t="n">
        <v>24</v>
      </c>
      <c r="AJ15" s="32" t="n">
        <v>25</v>
      </c>
      <c r="AK15" s="32" t="n">
        <v>26</v>
      </c>
      <c r="AL15" s="32" t="n">
        <v>27</v>
      </c>
      <c r="AM15" s="32" t="n">
        <v>28</v>
      </c>
      <c r="AN15" s="32" t="n">
        <v>29</v>
      </c>
      <c r="AO15" s="32" t="n">
        <v>30</v>
      </c>
      <c r="AP15" s="32" t="n">
        <v>31</v>
      </c>
      <c r="AQ15" s="32" t="n">
        <v>32</v>
      </c>
      <c r="AR15" s="32" t="n">
        <v>33</v>
      </c>
      <c r="AS15" s="34" t="s">
        <v>6</v>
      </c>
      <c r="AT15" s="37"/>
      <c r="AU15" s="20"/>
      <c r="AV15" s="20"/>
      <c r="AW15" s="7"/>
      <c r="AX15" s="7"/>
      <c r="AY15" s="7"/>
      <c r="AZ15" s="7"/>
      <c r="BA15" s="24"/>
      <c r="BB15" s="7"/>
      <c r="BC15" s="7" t="n">
        <v>10</v>
      </c>
      <c r="BD15" s="7" t="n">
        <v>12</v>
      </c>
      <c r="BE15" s="7" t="n">
        <v>10</v>
      </c>
      <c r="BF15" s="7" t="n">
        <f aca="false">SUM(BC15:BE15)</f>
        <v>32</v>
      </c>
      <c r="BG15" s="7"/>
      <c r="BH15" s="0"/>
      <c r="BI15" s="0"/>
      <c r="BK15" s="7"/>
      <c r="BL15" s="7"/>
      <c r="BM15" s="7"/>
      <c r="BN15" s="7"/>
      <c r="BO15" s="7"/>
      <c r="BP15" s="7"/>
      <c r="BQ15" s="0"/>
      <c r="BR15" s="0"/>
    </row>
    <row r="16" customFormat="false" ht="3" hidden="false" customHeight="true" outlineLevel="0" collapsed="false">
      <c r="C16" s="0"/>
      <c r="D16" s="0"/>
      <c r="E16" s="0"/>
      <c r="F16" s="7"/>
      <c r="G16" s="19"/>
      <c r="H16" s="20"/>
      <c r="I16" s="36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4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20"/>
      <c r="AV16" s="20"/>
      <c r="AW16" s="7"/>
      <c r="AX16" s="7"/>
      <c r="AY16" s="7"/>
      <c r="AZ16" s="7"/>
      <c r="BA16" s="24"/>
      <c r="BB16" s="7"/>
      <c r="BC16" s="7"/>
      <c r="BD16" s="7"/>
      <c r="BE16" s="7"/>
      <c r="BF16" s="7"/>
      <c r="BG16" s="7"/>
      <c r="BH16" s="0"/>
      <c r="BI16" s="0"/>
      <c r="BK16" s="7"/>
      <c r="BL16" s="7"/>
      <c r="BM16" s="7"/>
      <c r="BN16" s="7"/>
      <c r="BO16" s="7"/>
      <c r="BP16" s="7"/>
      <c r="BQ16" s="0"/>
      <c r="BR16" s="0"/>
    </row>
    <row r="17" customFormat="false" ht="15" hidden="false" customHeight="true" outlineLevel="0" collapsed="false">
      <c r="C17" s="0"/>
      <c r="D17" s="0"/>
      <c r="E17" s="0"/>
      <c r="F17" s="7"/>
      <c r="G17" s="19"/>
      <c r="H17" s="20"/>
      <c r="I17" s="36"/>
      <c r="J17" s="31" t="n">
        <v>1</v>
      </c>
      <c r="K17" s="31" t="n">
        <v>2</v>
      </c>
      <c r="L17" s="31" t="n">
        <v>3</v>
      </c>
      <c r="M17" s="31" t="n">
        <v>4</v>
      </c>
      <c r="N17" s="31" t="n">
        <v>5</v>
      </c>
      <c r="O17" s="31" t="n">
        <v>6</v>
      </c>
      <c r="P17" s="31" t="n">
        <v>7</v>
      </c>
      <c r="Q17" s="31" t="n">
        <v>8</v>
      </c>
      <c r="R17" s="31" t="n">
        <v>9</v>
      </c>
      <c r="S17" s="32" t="n">
        <v>10</v>
      </c>
      <c r="T17" s="32" t="n">
        <v>11</v>
      </c>
      <c r="U17" s="34" t="s">
        <v>14</v>
      </c>
      <c r="V17" s="32" t="n">
        <v>12</v>
      </c>
      <c r="W17" s="32" t="n">
        <v>13</v>
      </c>
      <c r="X17" s="32" t="n">
        <v>14</v>
      </c>
      <c r="Y17" s="32" t="n">
        <v>15</v>
      </c>
      <c r="Z17" s="32" t="n">
        <v>16</v>
      </c>
      <c r="AA17" s="32" t="n">
        <v>17</v>
      </c>
      <c r="AB17" s="32" t="n">
        <v>18</v>
      </c>
      <c r="AC17" s="32" t="n">
        <v>19</v>
      </c>
      <c r="AD17" s="32" t="n">
        <v>20</v>
      </c>
      <c r="AE17" s="32" t="n">
        <v>21</v>
      </c>
      <c r="AF17" s="32" t="n">
        <v>22</v>
      </c>
      <c r="AG17" s="32" t="n">
        <v>23</v>
      </c>
      <c r="AH17" s="34"/>
      <c r="AI17" s="32" t="n">
        <v>24</v>
      </c>
      <c r="AJ17" s="32" t="n">
        <v>25</v>
      </c>
      <c r="AK17" s="32" t="n">
        <v>26</v>
      </c>
      <c r="AL17" s="32" t="n">
        <v>27</v>
      </c>
      <c r="AM17" s="32" t="n">
        <v>28</v>
      </c>
      <c r="AN17" s="32" t="n">
        <v>29</v>
      </c>
      <c r="AO17" s="32" t="n">
        <v>30</v>
      </c>
      <c r="AP17" s="32" t="n">
        <v>31</v>
      </c>
      <c r="AQ17" s="32" t="n">
        <v>32</v>
      </c>
      <c r="AR17" s="32" t="n">
        <v>33</v>
      </c>
      <c r="AS17" s="32" t="n">
        <v>34</v>
      </c>
      <c r="AT17" s="37"/>
      <c r="AU17" s="20"/>
      <c r="AV17" s="20"/>
      <c r="AW17" s="33"/>
      <c r="AX17" s="33"/>
      <c r="AY17" s="33"/>
      <c r="AZ17" s="33"/>
      <c r="BA17" s="24"/>
      <c r="BB17" s="7"/>
      <c r="BC17" s="7" t="n">
        <v>11</v>
      </c>
      <c r="BD17" s="7" t="n">
        <v>12</v>
      </c>
      <c r="BE17" s="7" t="n">
        <v>11</v>
      </c>
      <c r="BF17" s="7" t="n">
        <f aca="false">SUM(BC17:BE17)</f>
        <v>34</v>
      </c>
      <c r="BG17" s="7"/>
      <c r="BH17" s="0"/>
      <c r="BI17" s="0"/>
      <c r="BK17" s="7"/>
      <c r="BL17" s="7"/>
      <c r="BM17" s="7"/>
      <c r="BN17" s="7"/>
      <c r="BO17" s="7"/>
      <c r="BP17" s="7"/>
      <c r="BQ17" s="0"/>
      <c r="BR17" s="0"/>
    </row>
    <row r="18" customFormat="false" ht="3" hidden="false" customHeight="true" outlineLevel="0" collapsed="false">
      <c r="C18" s="0"/>
      <c r="D18" s="0"/>
      <c r="E18" s="0"/>
      <c r="F18" s="7"/>
      <c r="G18" s="19"/>
      <c r="H18" s="20"/>
      <c r="I18" s="3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7"/>
      <c r="AU18" s="20"/>
      <c r="AV18" s="20"/>
      <c r="AW18" s="7"/>
      <c r="AX18" s="7"/>
      <c r="AY18" s="7"/>
      <c r="AZ18" s="7"/>
      <c r="BA18" s="24"/>
      <c r="BB18" s="7"/>
      <c r="BC18" s="7"/>
      <c r="BD18" s="7"/>
      <c r="BE18" s="7"/>
      <c r="BF18" s="7"/>
      <c r="BG18" s="7"/>
      <c r="BH18" s="0"/>
      <c r="BI18" s="0"/>
      <c r="BK18" s="7"/>
      <c r="BL18" s="7"/>
      <c r="BM18" s="7"/>
      <c r="BN18" s="7"/>
      <c r="BO18" s="7"/>
      <c r="BP18" s="7"/>
      <c r="BQ18" s="0"/>
      <c r="BR18" s="0"/>
    </row>
    <row r="19" customFormat="false" ht="15" hidden="false" customHeight="true" outlineLevel="0" collapsed="false">
      <c r="C19" s="0"/>
      <c r="D19" s="0"/>
      <c r="E19" s="0"/>
      <c r="F19" s="7"/>
      <c r="G19" s="19"/>
      <c r="H19" s="20"/>
      <c r="I19" s="36"/>
      <c r="J19" s="31" t="n">
        <v>1</v>
      </c>
      <c r="K19" s="31" t="n">
        <v>2</v>
      </c>
      <c r="L19" s="31" t="n">
        <v>3</v>
      </c>
      <c r="M19" s="31" t="n">
        <v>4</v>
      </c>
      <c r="N19" s="31" t="n">
        <v>5</v>
      </c>
      <c r="O19" s="31" t="n">
        <v>6</v>
      </c>
      <c r="P19" s="31" t="n">
        <v>7</v>
      </c>
      <c r="Q19" s="31" t="n">
        <v>8</v>
      </c>
      <c r="R19" s="31" t="n">
        <v>9</v>
      </c>
      <c r="S19" s="32" t="n">
        <v>10</v>
      </c>
      <c r="T19" s="32" t="n">
        <v>11</v>
      </c>
      <c r="U19" s="34" t="s">
        <v>15</v>
      </c>
      <c r="V19" s="32" t="n">
        <v>12</v>
      </c>
      <c r="W19" s="32" t="n">
        <v>13</v>
      </c>
      <c r="X19" s="32" t="n">
        <v>14</v>
      </c>
      <c r="Y19" s="32" t="n">
        <v>15</v>
      </c>
      <c r="Z19" s="32" t="n">
        <v>16</v>
      </c>
      <c r="AA19" s="32" t="n">
        <v>17</v>
      </c>
      <c r="AB19" s="32" t="n">
        <v>18</v>
      </c>
      <c r="AC19" s="32" t="n">
        <v>19</v>
      </c>
      <c r="AD19" s="32" t="n">
        <v>20</v>
      </c>
      <c r="AE19" s="32" t="n">
        <v>21</v>
      </c>
      <c r="AF19" s="32" t="n">
        <v>22</v>
      </c>
      <c r="AG19" s="32" t="n">
        <v>23</v>
      </c>
      <c r="AH19" s="34"/>
      <c r="AI19" s="32" t="n">
        <v>24</v>
      </c>
      <c r="AJ19" s="32" t="n">
        <v>25</v>
      </c>
      <c r="AK19" s="32" t="n">
        <v>26</v>
      </c>
      <c r="AL19" s="32" t="n">
        <v>27</v>
      </c>
      <c r="AM19" s="32" t="n">
        <v>28</v>
      </c>
      <c r="AN19" s="32" t="n">
        <v>29</v>
      </c>
      <c r="AO19" s="32" t="n">
        <v>30</v>
      </c>
      <c r="AP19" s="32" t="n">
        <v>31</v>
      </c>
      <c r="AQ19" s="32" t="n">
        <v>32</v>
      </c>
      <c r="AR19" s="32" t="n">
        <v>33</v>
      </c>
      <c r="AS19" s="32" t="n">
        <v>34</v>
      </c>
      <c r="AT19" s="37"/>
      <c r="AU19" s="20"/>
      <c r="AV19" s="20"/>
      <c r="AW19" s="33"/>
      <c r="AX19" s="33"/>
      <c r="AY19" s="33"/>
      <c r="AZ19" s="33"/>
      <c r="BA19" s="24"/>
      <c r="BB19" s="7"/>
      <c r="BC19" s="7" t="n">
        <v>11</v>
      </c>
      <c r="BD19" s="7" t="n">
        <v>12</v>
      </c>
      <c r="BE19" s="7" t="n">
        <v>11</v>
      </c>
      <c r="BF19" s="7" t="n">
        <f aca="false">SUM(BC19:BE19)</f>
        <v>34</v>
      </c>
      <c r="BG19" s="7"/>
      <c r="BH19" s="0"/>
      <c r="BI19" s="0"/>
      <c r="BK19" s="7"/>
      <c r="BL19" s="7"/>
      <c r="BM19" s="7"/>
      <c r="BN19" s="7"/>
      <c r="BO19" s="7"/>
      <c r="BP19" s="7"/>
      <c r="BQ19" s="0"/>
      <c r="BR19" s="0"/>
    </row>
    <row r="20" customFormat="false" ht="3" hidden="false" customHeight="true" outlineLevel="0" collapsed="false">
      <c r="C20" s="0"/>
      <c r="D20" s="0"/>
      <c r="E20" s="0"/>
      <c r="F20" s="7"/>
      <c r="G20" s="19"/>
      <c r="H20" s="20"/>
      <c r="I20" s="36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4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4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7"/>
      <c r="AU20" s="20"/>
      <c r="AV20" s="20"/>
      <c r="AW20" s="7"/>
      <c r="AX20" s="7"/>
      <c r="AY20" s="7"/>
      <c r="AZ20" s="7"/>
      <c r="BA20" s="24"/>
      <c r="BB20" s="7"/>
      <c r="BC20" s="7"/>
      <c r="BD20" s="7"/>
      <c r="BE20" s="7"/>
      <c r="BF20" s="7"/>
      <c r="BG20" s="7"/>
      <c r="BH20" s="0"/>
      <c r="BI20" s="0"/>
      <c r="BK20" s="7"/>
      <c r="BL20" s="7"/>
      <c r="BM20" s="7"/>
      <c r="BN20" s="7"/>
      <c r="BO20" s="7"/>
      <c r="BP20" s="7"/>
      <c r="BQ20" s="0"/>
      <c r="BR20" s="0"/>
    </row>
    <row r="21" customFormat="false" ht="15" hidden="false" customHeight="true" outlineLevel="0" collapsed="false">
      <c r="C21" s="0"/>
      <c r="D21" s="0"/>
      <c r="E21" s="0"/>
      <c r="F21" s="7"/>
      <c r="G21" s="19"/>
      <c r="H21" s="20"/>
      <c r="I21" s="36"/>
      <c r="J21" s="31" t="n">
        <v>1</v>
      </c>
      <c r="K21" s="31" t="n">
        <v>2</v>
      </c>
      <c r="L21" s="31" t="n">
        <v>3</v>
      </c>
      <c r="M21" s="31" t="n">
        <v>4</v>
      </c>
      <c r="N21" s="31" t="n">
        <v>5</v>
      </c>
      <c r="O21" s="31" t="n">
        <v>6</v>
      </c>
      <c r="P21" s="31" t="n">
        <v>7</v>
      </c>
      <c r="Q21" s="31" t="n">
        <v>8</v>
      </c>
      <c r="R21" s="31" t="n">
        <v>9</v>
      </c>
      <c r="S21" s="32" t="n">
        <v>10</v>
      </c>
      <c r="T21" s="32" t="n">
        <v>11</v>
      </c>
      <c r="U21" s="34" t="s">
        <v>16</v>
      </c>
      <c r="V21" s="32" t="n">
        <v>12</v>
      </c>
      <c r="W21" s="32" t="n">
        <v>13</v>
      </c>
      <c r="X21" s="32" t="n">
        <v>14</v>
      </c>
      <c r="Y21" s="32" t="n">
        <v>15</v>
      </c>
      <c r="Z21" s="32" t="n">
        <v>16</v>
      </c>
      <c r="AA21" s="32" t="n">
        <v>17</v>
      </c>
      <c r="AB21" s="32" t="n">
        <v>18</v>
      </c>
      <c r="AC21" s="32" t="n">
        <v>19</v>
      </c>
      <c r="AD21" s="32" t="n">
        <v>20</v>
      </c>
      <c r="AE21" s="32" t="n">
        <v>21</v>
      </c>
      <c r="AF21" s="32" t="n">
        <v>22</v>
      </c>
      <c r="AG21" s="32" t="n">
        <v>23</v>
      </c>
      <c r="AH21" s="34"/>
      <c r="AI21" s="32" t="n">
        <v>24</v>
      </c>
      <c r="AJ21" s="32" t="n">
        <v>25</v>
      </c>
      <c r="AK21" s="32" t="n">
        <v>26</v>
      </c>
      <c r="AL21" s="32" t="n">
        <v>27</v>
      </c>
      <c r="AM21" s="32" t="n">
        <v>28</v>
      </c>
      <c r="AN21" s="32" t="n">
        <v>29</v>
      </c>
      <c r="AO21" s="32" t="n">
        <v>30</v>
      </c>
      <c r="AP21" s="32" t="n">
        <v>31</v>
      </c>
      <c r="AQ21" s="32" t="n">
        <v>32</v>
      </c>
      <c r="AR21" s="32" t="n">
        <v>33</v>
      </c>
      <c r="AS21" s="32" t="n">
        <v>34</v>
      </c>
      <c r="AT21" s="37"/>
      <c r="AU21" s="20"/>
      <c r="AV21" s="20"/>
      <c r="AW21" s="40"/>
      <c r="AX21" s="40"/>
      <c r="AY21" s="40"/>
      <c r="AZ21" s="40"/>
      <c r="BA21" s="24"/>
      <c r="BB21" s="7"/>
      <c r="BC21" s="7" t="n">
        <v>11</v>
      </c>
      <c r="BD21" s="7" t="n">
        <v>12</v>
      </c>
      <c r="BE21" s="7" t="n">
        <v>11</v>
      </c>
      <c r="BF21" s="7" t="n">
        <f aca="false">SUM(BC21:BE21)</f>
        <v>34</v>
      </c>
      <c r="BG21" s="7"/>
      <c r="BH21" s="0"/>
      <c r="BI21" s="0"/>
      <c r="BK21" s="7"/>
      <c r="BL21" s="7"/>
      <c r="BM21" s="7"/>
      <c r="BN21" s="7"/>
      <c r="BO21" s="7"/>
      <c r="BP21" s="7"/>
      <c r="BQ21" s="0"/>
      <c r="BR21" s="0"/>
    </row>
    <row r="22" customFormat="false" ht="3" hidden="false" customHeight="true" outlineLevel="0" collapsed="false">
      <c r="C22" s="0"/>
      <c r="D22" s="0"/>
      <c r="E22" s="0"/>
      <c r="F22" s="7"/>
      <c r="G22" s="19"/>
      <c r="H22" s="20"/>
      <c r="I22" s="36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4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7"/>
      <c r="AU22" s="20"/>
      <c r="AV22" s="20"/>
      <c r="AW22" s="7"/>
      <c r="AX22" s="7"/>
      <c r="AY22" s="7"/>
      <c r="AZ22" s="7"/>
      <c r="BA22" s="24"/>
      <c r="BB22" s="7"/>
      <c r="BC22" s="7"/>
      <c r="BD22" s="7"/>
      <c r="BE22" s="7"/>
      <c r="BF22" s="7"/>
      <c r="BG22" s="7"/>
      <c r="BH22" s="0"/>
      <c r="BI22" s="0"/>
      <c r="BK22" s="7"/>
      <c r="BL22" s="7"/>
      <c r="BM22" s="7"/>
      <c r="BN22" s="7"/>
      <c r="BO22" s="7"/>
      <c r="BP22" s="7"/>
      <c r="BQ22" s="0"/>
      <c r="BR22" s="0"/>
    </row>
    <row r="23" customFormat="false" ht="15" hidden="false" customHeight="true" outlineLevel="0" collapsed="false">
      <c r="C23" s="0"/>
      <c r="D23" s="0"/>
      <c r="E23" s="0"/>
      <c r="F23" s="7"/>
      <c r="G23" s="19"/>
      <c r="H23" s="20"/>
      <c r="I23" s="36"/>
      <c r="J23" s="41" t="s">
        <v>17</v>
      </c>
      <c r="K23" s="41"/>
      <c r="L23" s="41"/>
      <c r="M23" s="41"/>
      <c r="N23" s="42" t="n">
        <v>5</v>
      </c>
      <c r="O23" s="31" t="n">
        <v>6</v>
      </c>
      <c r="P23" s="31" t="n">
        <v>7</v>
      </c>
      <c r="Q23" s="31" t="n">
        <v>8</v>
      </c>
      <c r="R23" s="31" t="n">
        <v>9</v>
      </c>
      <c r="S23" s="32" t="n">
        <v>10</v>
      </c>
      <c r="T23" s="32" t="n">
        <v>11</v>
      </c>
      <c r="U23" s="34" t="s">
        <v>18</v>
      </c>
      <c r="V23" s="32" t="n">
        <v>12</v>
      </c>
      <c r="W23" s="32" t="n">
        <v>13</v>
      </c>
      <c r="X23" s="32" t="n">
        <v>14</v>
      </c>
      <c r="Y23" s="32" t="n">
        <v>15</v>
      </c>
      <c r="Z23" s="32" t="n">
        <v>16</v>
      </c>
      <c r="AA23" s="32" t="n">
        <v>17</v>
      </c>
      <c r="AB23" s="32" t="n">
        <v>18</v>
      </c>
      <c r="AC23" s="32" t="n">
        <v>19</v>
      </c>
      <c r="AD23" s="32" t="n">
        <v>20</v>
      </c>
      <c r="AE23" s="32" t="n">
        <v>21</v>
      </c>
      <c r="AF23" s="32" t="n">
        <v>22</v>
      </c>
      <c r="AG23" s="32" t="n">
        <v>23</v>
      </c>
      <c r="AH23" s="34"/>
      <c r="AI23" s="32" t="n">
        <v>24</v>
      </c>
      <c r="AJ23" s="32" t="n">
        <v>25</v>
      </c>
      <c r="AK23" s="32" t="n">
        <v>26</v>
      </c>
      <c r="AL23" s="32" t="n">
        <v>27</v>
      </c>
      <c r="AM23" s="32" t="n">
        <v>28</v>
      </c>
      <c r="AN23" s="32" t="n">
        <v>29</v>
      </c>
      <c r="AO23" s="32" t="n">
        <v>30</v>
      </c>
      <c r="AP23" s="32" t="n">
        <v>31</v>
      </c>
      <c r="AQ23" s="32" t="n">
        <v>32</v>
      </c>
      <c r="AR23" s="32" t="n">
        <v>33</v>
      </c>
      <c r="AS23" s="32" t="n">
        <v>34</v>
      </c>
      <c r="AT23" s="37"/>
      <c r="AU23" s="20"/>
      <c r="AV23" s="20"/>
      <c r="AW23" s="7"/>
      <c r="AX23" s="7"/>
      <c r="AY23" s="7"/>
      <c r="AZ23" s="7"/>
      <c r="BA23" s="24"/>
      <c r="BB23" s="7"/>
      <c r="BC23" s="7" t="n">
        <v>7</v>
      </c>
      <c r="BD23" s="7" t="n">
        <v>12</v>
      </c>
      <c r="BE23" s="7" t="n">
        <v>11</v>
      </c>
      <c r="BF23" s="7" t="n">
        <f aca="false">SUM(BC23:BE23)</f>
        <v>30</v>
      </c>
      <c r="BG23" s="7"/>
      <c r="BH23" s="0"/>
      <c r="BI23" s="0"/>
      <c r="BK23" s="7"/>
      <c r="BL23" s="7"/>
      <c r="BM23" s="7"/>
      <c r="BN23" s="7"/>
      <c r="BO23" s="7"/>
      <c r="BP23" s="7"/>
      <c r="BQ23" s="0"/>
      <c r="BR23" s="0"/>
    </row>
    <row r="24" customFormat="false" ht="27.75" hidden="false" customHeight="true" outlineLevel="0" collapsed="false">
      <c r="C24" s="0"/>
      <c r="D24" s="0"/>
      <c r="E24" s="0"/>
      <c r="F24" s="7"/>
      <c r="G24" s="19"/>
      <c r="H24" s="21"/>
      <c r="I24" s="21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43" t="s">
        <v>19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0"/>
      <c r="AU24" s="20"/>
      <c r="AV24" s="20"/>
      <c r="AW24" s="7"/>
      <c r="AX24" s="7"/>
      <c r="AY24" s="7"/>
      <c r="AZ24" s="7"/>
      <c r="BA24" s="24"/>
      <c r="BB24" s="7"/>
      <c r="BC24" s="18" t="n">
        <f aca="false">SUM(BC5:BC23)</f>
        <v>90</v>
      </c>
      <c r="BD24" s="18" t="n">
        <f aca="false">SUM(BD5:BD23)</f>
        <v>120</v>
      </c>
      <c r="BE24" s="44" t="n">
        <f aca="false">SUM(BE5:BE23)</f>
        <v>94</v>
      </c>
      <c r="BF24" s="45" t="n">
        <f aca="false">SUM(BF5:BF23)</f>
        <v>304</v>
      </c>
      <c r="BG24" s="87" t="s">
        <v>58</v>
      </c>
      <c r="BH24" s="0"/>
      <c r="BI24" s="0"/>
      <c r="BJ24" s="46"/>
      <c r="BK24" s="7"/>
      <c r="BL24" s="7"/>
      <c r="BM24" s="7"/>
      <c r="BN24" s="7"/>
      <c r="BO24" s="7"/>
      <c r="BP24" s="7"/>
      <c r="BQ24" s="0"/>
      <c r="BR24" s="0"/>
    </row>
    <row r="25" customFormat="false" ht="15" hidden="false" customHeight="true" outlineLevel="0" collapsed="false">
      <c r="C25" s="0"/>
      <c r="D25" s="0"/>
      <c r="E25" s="0"/>
      <c r="F25" s="7"/>
      <c r="G25" s="19"/>
      <c r="H25" s="20"/>
      <c r="I25" s="36"/>
      <c r="J25" s="31" t="n">
        <v>1</v>
      </c>
      <c r="K25" s="31" t="n">
        <v>2</v>
      </c>
      <c r="L25" s="31" t="n">
        <v>3</v>
      </c>
      <c r="M25" s="31" t="n">
        <v>4</v>
      </c>
      <c r="N25" s="31" t="n">
        <v>5</v>
      </c>
      <c r="O25" s="31" t="n">
        <v>6</v>
      </c>
      <c r="P25" s="31" t="n">
        <v>7</v>
      </c>
      <c r="Q25" s="31" t="n">
        <v>8</v>
      </c>
      <c r="R25" s="31" t="n">
        <v>9</v>
      </c>
      <c r="S25" s="32" t="n">
        <v>10</v>
      </c>
      <c r="T25" s="32" t="n">
        <v>11</v>
      </c>
      <c r="U25" s="34" t="s">
        <v>21</v>
      </c>
      <c r="V25" s="28" t="n">
        <v>12</v>
      </c>
      <c r="W25" s="28" t="n">
        <v>13</v>
      </c>
      <c r="X25" s="28" t="n">
        <v>14</v>
      </c>
      <c r="Y25" s="28" t="n">
        <v>15</v>
      </c>
      <c r="Z25" s="28" t="n">
        <v>16</v>
      </c>
      <c r="AA25" s="28" t="n">
        <v>17</v>
      </c>
      <c r="AB25" s="28" t="n">
        <v>18</v>
      </c>
      <c r="AC25" s="28" t="n">
        <v>19</v>
      </c>
      <c r="AD25" s="28" t="n">
        <v>20</v>
      </c>
      <c r="AE25" s="28" t="n">
        <v>21</v>
      </c>
      <c r="AF25" s="28" t="n">
        <v>22</v>
      </c>
      <c r="AG25" s="28" t="n">
        <v>23</v>
      </c>
      <c r="AH25" s="47"/>
      <c r="AI25" s="28" t="n">
        <v>24</v>
      </c>
      <c r="AJ25" s="28" t="n">
        <v>25</v>
      </c>
      <c r="AK25" s="28" t="n">
        <v>26</v>
      </c>
      <c r="AL25" s="28" t="n">
        <v>27</v>
      </c>
      <c r="AM25" s="28" t="n">
        <v>28</v>
      </c>
      <c r="AN25" s="28" t="n">
        <v>29</v>
      </c>
      <c r="AO25" s="28" t="n">
        <v>30</v>
      </c>
      <c r="AP25" s="28" t="n">
        <v>31</v>
      </c>
      <c r="AQ25" s="28" t="n">
        <v>32</v>
      </c>
      <c r="AR25" s="28" t="n">
        <v>33</v>
      </c>
      <c r="AS25" s="28" t="n">
        <v>34</v>
      </c>
      <c r="AT25" s="37"/>
      <c r="AU25" s="20"/>
      <c r="AV25" s="20"/>
      <c r="AW25" s="33"/>
      <c r="AX25" s="33"/>
      <c r="AY25" s="33"/>
      <c r="AZ25" s="33"/>
      <c r="BA25" s="24"/>
      <c r="BB25" s="7"/>
      <c r="BC25" s="7" t="n">
        <v>11</v>
      </c>
      <c r="BD25" s="7" t="n">
        <v>12</v>
      </c>
      <c r="BE25" s="7" t="n">
        <v>11</v>
      </c>
      <c r="BF25" s="7" t="n">
        <f aca="false">SUM(BC25:BE25)</f>
        <v>34</v>
      </c>
      <c r="BG25" s="7"/>
      <c r="BH25" s="0"/>
      <c r="BI25" s="0"/>
      <c r="BK25" s="7"/>
      <c r="BL25" s="7"/>
      <c r="BM25" s="7"/>
      <c r="BN25" s="7"/>
      <c r="BO25" s="7"/>
      <c r="BP25" s="7"/>
      <c r="BQ25" s="0"/>
      <c r="BR25" s="0"/>
    </row>
    <row r="26" customFormat="false" ht="3" hidden="false" customHeight="true" outlineLevel="0" collapsed="false">
      <c r="C26" s="0"/>
      <c r="D26" s="0"/>
      <c r="E26" s="0"/>
      <c r="F26" s="7"/>
      <c r="G26" s="19"/>
      <c r="H26" s="20"/>
      <c r="I26" s="36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4"/>
      <c r="V26" s="48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4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7"/>
      <c r="AU26" s="20"/>
      <c r="AV26" s="20"/>
      <c r="AW26" s="7"/>
      <c r="AX26" s="7"/>
      <c r="AY26" s="7"/>
      <c r="AZ26" s="7"/>
      <c r="BA26" s="24"/>
      <c r="BB26" s="7"/>
      <c r="BC26" s="7"/>
      <c r="BD26" s="7"/>
      <c r="BE26" s="7"/>
      <c r="BF26" s="7"/>
      <c r="BG26" s="7"/>
      <c r="BH26" s="0"/>
      <c r="BI26" s="0"/>
      <c r="BK26" s="7"/>
      <c r="BL26" s="7"/>
      <c r="BM26" s="7"/>
      <c r="BN26" s="7"/>
      <c r="BO26" s="7"/>
      <c r="BP26" s="7"/>
      <c r="BQ26" s="0"/>
      <c r="BR26" s="0"/>
    </row>
    <row r="27" customFormat="false" ht="15" hidden="false" customHeight="true" outlineLevel="0" collapsed="false">
      <c r="C27" s="0"/>
      <c r="D27" s="0"/>
      <c r="E27" s="0"/>
      <c r="F27" s="7"/>
      <c r="G27" s="19"/>
      <c r="H27" s="20"/>
      <c r="I27" s="36"/>
      <c r="J27" s="31" t="n">
        <v>1</v>
      </c>
      <c r="K27" s="31" t="n">
        <v>2</v>
      </c>
      <c r="L27" s="31" t="n">
        <v>3</v>
      </c>
      <c r="M27" s="31" t="n">
        <v>4</v>
      </c>
      <c r="N27" s="31" t="n">
        <v>5</v>
      </c>
      <c r="O27" s="31" t="n">
        <v>6</v>
      </c>
      <c r="P27" s="31" t="n">
        <v>7</v>
      </c>
      <c r="Q27" s="31" t="n">
        <v>8</v>
      </c>
      <c r="R27" s="31" t="n">
        <v>9</v>
      </c>
      <c r="S27" s="32" t="n">
        <v>10</v>
      </c>
      <c r="T27" s="32" t="n">
        <v>11</v>
      </c>
      <c r="U27" s="34" t="s">
        <v>22</v>
      </c>
      <c r="V27" s="28" t="n">
        <v>12</v>
      </c>
      <c r="W27" s="28" t="n">
        <v>13</v>
      </c>
      <c r="X27" s="28" t="n">
        <v>14</v>
      </c>
      <c r="Y27" s="28" t="n">
        <v>15</v>
      </c>
      <c r="Z27" s="28" t="n">
        <v>16</v>
      </c>
      <c r="AA27" s="28" t="n">
        <v>17</v>
      </c>
      <c r="AB27" s="28" t="n">
        <v>18</v>
      </c>
      <c r="AC27" s="28" t="n">
        <v>19</v>
      </c>
      <c r="AD27" s="28" t="n">
        <v>20</v>
      </c>
      <c r="AE27" s="28" t="n">
        <v>21</v>
      </c>
      <c r="AF27" s="28" t="n">
        <v>22</v>
      </c>
      <c r="AG27" s="28" t="n">
        <v>23</v>
      </c>
      <c r="AH27" s="47"/>
      <c r="AI27" s="28" t="n">
        <v>24</v>
      </c>
      <c r="AJ27" s="28" t="n">
        <v>25</v>
      </c>
      <c r="AK27" s="28" t="n">
        <v>26</v>
      </c>
      <c r="AL27" s="28" t="n">
        <v>27</v>
      </c>
      <c r="AM27" s="28" t="n">
        <v>28</v>
      </c>
      <c r="AN27" s="28" t="n">
        <v>29</v>
      </c>
      <c r="AO27" s="28" t="n">
        <v>30</v>
      </c>
      <c r="AP27" s="28" t="n">
        <v>31</v>
      </c>
      <c r="AQ27" s="28" t="n">
        <v>32</v>
      </c>
      <c r="AR27" s="28" t="n">
        <v>33</v>
      </c>
      <c r="AS27" s="28" t="n">
        <v>34</v>
      </c>
      <c r="AT27" s="37"/>
      <c r="AU27" s="20"/>
      <c r="AV27" s="20"/>
      <c r="AW27" s="33"/>
      <c r="AX27" s="33"/>
      <c r="AY27" s="33"/>
      <c r="AZ27" s="33"/>
      <c r="BA27" s="24"/>
      <c r="BB27" s="7"/>
      <c r="BC27" s="7" t="n">
        <v>11</v>
      </c>
      <c r="BD27" s="7" t="n">
        <v>12</v>
      </c>
      <c r="BE27" s="7" t="n">
        <v>11</v>
      </c>
      <c r="BF27" s="7" t="n">
        <f aca="false">SUM(BC27:BE27)</f>
        <v>34</v>
      </c>
      <c r="BG27" s="7"/>
      <c r="BH27" s="0"/>
      <c r="BI27" s="0"/>
      <c r="BK27" s="7"/>
      <c r="BL27" s="7"/>
      <c r="BM27" s="7"/>
      <c r="BN27" s="7"/>
      <c r="BO27" s="7"/>
      <c r="BP27" s="7"/>
      <c r="BQ27" s="0"/>
      <c r="BR27" s="0"/>
    </row>
    <row r="28" customFormat="false" ht="3" hidden="false" customHeight="true" outlineLevel="0" collapsed="false">
      <c r="C28" s="0"/>
      <c r="D28" s="0"/>
      <c r="E28" s="0"/>
      <c r="F28" s="7"/>
      <c r="G28" s="19"/>
      <c r="H28" s="20"/>
      <c r="I28" s="36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7"/>
      <c r="AU28" s="20"/>
      <c r="AV28" s="20"/>
      <c r="AW28" s="7"/>
      <c r="AX28" s="7"/>
      <c r="AY28" s="7"/>
      <c r="AZ28" s="7"/>
      <c r="BA28" s="24"/>
      <c r="BB28" s="7"/>
      <c r="BC28" s="7"/>
      <c r="BD28" s="7"/>
      <c r="BE28" s="7"/>
      <c r="BF28" s="7"/>
      <c r="BG28" s="7"/>
      <c r="BH28" s="0"/>
      <c r="BI28" s="0"/>
      <c r="BK28" s="7"/>
      <c r="BL28" s="7"/>
      <c r="BM28" s="7"/>
      <c r="BN28" s="7"/>
      <c r="BO28" s="7"/>
      <c r="BP28" s="7"/>
      <c r="BQ28" s="0"/>
      <c r="BR28" s="0"/>
    </row>
    <row r="29" customFormat="false" ht="15" hidden="false" customHeight="true" outlineLevel="0" collapsed="false">
      <c r="C29" s="0"/>
      <c r="D29" s="0"/>
      <c r="E29" s="0"/>
      <c r="F29" s="7"/>
      <c r="G29" s="19"/>
      <c r="H29" s="20"/>
      <c r="I29" s="36"/>
      <c r="J29" s="31" t="n">
        <v>1</v>
      </c>
      <c r="K29" s="31" t="n">
        <v>2</v>
      </c>
      <c r="L29" s="31" t="n">
        <v>3</v>
      </c>
      <c r="M29" s="31" t="n">
        <v>4</v>
      </c>
      <c r="N29" s="31" t="n">
        <v>5</v>
      </c>
      <c r="O29" s="31" t="n">
        <v>6</v>
      </c>
      <c r="P29" s="31" t="n">
        <v>7</v>
      </c>
      <c r="Q29" s="31" t="n">
        <v>8</v>
      </c>
      <c r="R29" s="31" t="n">
        <v>9</v>
      </c>
      <c r="S29" s="32" t="n">
        <v>10</v>
      </c>
      <c r="T29" s="32" t="n">
        <v>11</v>
      </c>
      <c r="U29" s="34" t="s">
        <v>23</v>
      </c>
      <c r="V29" s="28" t="n">
        <v>12</v>
      </c>
      <c r="W29" s="28" t="n">
        <v>13</v>
      </c>
      <c r="X29" s="28" t="n">
        <v>14</v>
      </c>
      <c r="Y29" s="28" t="n">
        <v>15</v>
      </c>
      <c r="Z29" s="28" t="n">
        <v>16</v>
      </c>
      <c r="AA29" s="28" t="n">
        <v>17</v>
      </c>
      <c r="AB29" s="28" t="n">
        <v>18</v>
      </c>
      <c r="AC29" s="28" t="n">
        <v>19</v>
      </c>
      <c r="AD29" s="28" t="n">
        <v>20</v>
      </c>
      <c r="AE29" s="28" t="n">
        <v>21</v>
      </c>
      <c r="AF29" s="28" t="n">
        <v>22</v>
      </c>
      <c r="AG29" s="28" t="n">
        <v>23</v>
      </c>
      <c r="AH29" s="47"/>
      <c r="AI29" s="28" t="n">
        <v>24</v>
      </c>
      <c r="AJ29" s="28" t="n">
        <v>25</v>
      </c>
      <c r="AK29" s="28" t="n">
        <v>26</v>
      </c>
      <c r="AL29" s="28" t="n">
        <v>27</v>
      </c>
      <c r="AM29" s="28" t="n">
        <v>28</v>
      </c>
      <c r="AN29" s="28" t="n">
        <v>29</v>
      </c>
      <c r="AO29" s="28" t="n">
        <v>30</v>
      </c>
      <c r="AP29" s="28" t="n">
        <v>31</v>
      </c>
      <c r="AQ29" s="28" t="n">
        <v>32</v>
      </c>
      <c r="AR29" s="28" t="n">
        <v>33</v>
      </c>
      <c r="AS29" s="28" t="n">
        <v>34</v>
      </c>
      <c r="AT29" s="37"/>
      <c r="AU29" s="20"/>
      <c r="AV29" s="20"/>
      <c r="AW29" s="33"/>
      <c r="AX29" s="33"/>
      <c r="AY29" s="33"/>
      <c r="AZ29" s="33"/>
      <c r="BA29" s="24"/>
      <c r="BB29" s="7"/>
      <c r="BC29" s="7" t="n">
        <v>11</v>
      </c>
      <c r="BD29" s="7" t="n">
        <v>12</v>
      </c>
      <c r="BE29" s="7" t="n">
        <v>11</v>
      </c>
      <c r="BF29" s="7" t="n">
        <f aca="false">SUM(BC29:BE29)</f>
        <v>34</v>
      </c>
      <c r="BG29" s="7"/>
      <c r="BH29" s="0"/>
      <c r="BI29" s="0"/>
      <c r="BK29" s="7"/>
      <c r="BL29" s="7"/>
      <c r="BM29" s="7"/>
      <c r="BN29" s="7"/>
      <c r="BO29" s="7"/>
      <c r="BP29" s="7"/>
      <c r="BQ29" s="0"/>
      <c r="BR29" s="0"/>
    </row>
    <row r="30" customFormat="false" ht="3" hidden="false" customHeight="true" outlineLevel="0" collapsed="false">
      <c r="C30" s="0"/>
      <c r="D30" s="0"/>
      <c r="E30" s="0"/>
      <c r="F30" s="7"/>
      <c r="G30" s="19"/>
      <c r="H30" s="20"/>
      <c r="I30" s="36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7"/>
      <c r="AU30" s="20"/>
      <c r="AV30" s="20"/>
      <c r="AW30" s="7"/>
      <c r="AX30" s="7"/>
      <c r="AY30" s="7"/>
      <c r="AZ30" s="7"/>
      <c r="BA30" s="24"/>
      <c r="BB30" s="7"/>
      <c r="BC30" s="7"/>
      <c r="BD30" s="7"/>
      <c r="BE30" s="7"/>
      <c r="BF30" s="7"/>
      <c r="BG30" s="7"/>
      <c r="BH30" s="0"/>
      <c r="BI30" s="0"/>
      <c r="BK30" s="7"/>
      <c r="BL30" s="7"/>
      <c r="BM30" s="7"/>
      <c r="BN30" s="7"/>
      <c r="BO30" s="7"/>
      <c r="BP30" s="7"/>
      <c r="BQ30" s="0"/>
      <c r="BR30" s="0"/>
    </row>
    <row r="31" customFormat="false" ht="15" hidden="false" customHeight="true" outlineLevel="0" collapsed="false">
      <c r="C31" s="0"/>
      <c r="D31" s="0"/>
      <c r="E31" s="0"/>
      <c r="F31" s="7"/>
      <c r="G31" s="19"/>
      <c r="H31" s="20"/>
      <c r="I31" s="36"/>
      <c r="J31" s="31" t="n">
        <v>1</v>
      </c>
      <c r="K31" s="31" t="n">
        <v>2</v>
      </c>
      <c r="L31" s="31" t="n">
        <v>3</v>
      </c>
      <c r="M31" s="31" t="n">
        <v>4</v>
      </c>
      <c r="N31" s="31" t="n">
        <v>5</v>
      </c>
      <c r="O31" s="31" t="n">
        <v>6</v>
      </c>
      <c r="P31" s="31" t="n">
        <v>7</v>
      </c>
      <c r="Q31" s="31" t="n">
        <v>8</v>
      </c>
      <c r="R31" s="31" t="n">
        <v>9</v>
      </c>
      <c r="S31" s="32" t="n">
        <v>10</v>
      </c>
      <c r="T31" s="32" t="n">
        <v>11</v>
      </c>
      <c r="U31" s="34" t="s">
        <v>24</v>
      </c>
      <c r="V31" s="32" t="n">
        <v>12</v>
      </c>
      <c r="W31" s="32" t="n">
        <v>13</v>
      </c>
      <c r="X31" s="32" t="n">
        <v>14</v>
      </c>
      <c r="Y31" s="32" t="n">
        <v>15</v>
      </c>
      <c r="Z31" s="32" t="n">
        <v>16</v>
      </c>
      <c r="AA31" s="32" t="n">
        <v>17</v>
      </c>
      <c r="AB31" s="32" t="n">
        <v>18</v>
      </c>
      <c r="AC31" s="32" t="n">
        <v>19</v>
      </c>
      <c r="AD31" s="32" t="n">
        <v>20</v>
      </c>
      <c r="AE31" s="32" t="n">
        <v>21</v>
      </c>
      <c r="AF31" s="32" t="n">
        <v>22</v>
      </c>
      <c r="AG31" s="32" t="n">
        <v>23</v>
      </c>
      <c r="AH31" s="34"/>
      <c r="AI31" s="32" t="n">
        <v>24</v>
      </c>
      <c r="AJ31" s="32" t="n">
        <v>25</v>
      </c>
      <c r="AK31" s="32" t="n">
        <v>26</v>
      </c>
      <c r="AL31" s="32" t="n">
        <v>27</v>
      </c>
      <c r="AM31" s="32" t="n">
        <v>28</v>
      </c>
      <c r="AN31" s="32" t="n">
        <v>29</v>
      </c>
      <c r="AO31" s="32" t="n">
        <v>30</v>
      </c>
      <c r="AP31" s="32" t="n">
        <v>31</v>
      </c>
      <c r="AQ31" s="32" t="n">
        <v>32</v>
      </c>
      <c r="AR31" s="32" t="n">
        <v>33</v>
      </c>
      <c r="AS31" s="32" t="n">
        <v>34</v>
      </c>
      <c r="AT31" s="37"/>
      <c r="AU31" s="20"/>
      <c r="AV31" s="20"/>
      <c r="AW31" s="40"/>
      <c r="AX31" s="40"/>
      <c r="AY31" s="40"/>
      <c r="AZ31" s="40"/>
      <c r="BA31" s="24"/>
      <c r="BB31" s="7"/>
      <c r="BC31" s="7" t="n">
        <v>11</v>
      </c>
      <c r="BD31" s="7" t="n">
        <v>12</v>
      </c>
      <c r="BE31" s="7" t="n">
        <v>11</v>
      </c>
      <c r="BF31" s="7" t="n">
        <f aca="false">SUM(BC31:BE31)</f>
        <v>34</v>
      </c>
      <c r="BG31" s="7"/>
      <c r="BH31" s="0"/>
      <c r="BI31" s="0"/>
      <c r="BK31" s="7"/>
      <c r="BL31" s="7"/>
      <c r="BM31" s="7"/>
      <c r="BN31" s="7"/>
      <c r="BO31" s="7"/>
      <c r="BP31" s="7"/>
      <c r="BQ31" s="0"/>
      <c r="BR31" s="0"/>
    </row>
    <row r="32" customFormat="false" ht="3" hidden="false" customHeight="true" outlineLevel="0" collapsed="false">
      <c r="C32" s="0"/>
      <c r="D32" s="0"/>
      <c r="E32" s="0"/>
      <c r="F32" s="7"/>
      <c r="G32" s="19"/>
      <c r="H32" s="20"/>
      <c r="I32" s="36"/>
      <c r="J32" s="21"/>
      <c r="K32" s="21"/>
      <c r="L32" s="21"/>
      <c r="M32" s="21"/>
      <c r="N32" s="21"/>
      <c r="O32" s="21"/>
      <c r="P32" s="21"/>
      <c r="Q32" s="21"/>
      <c r="R32" s="21"/>
      <c r="S32" s="25"/>
      <c r="T32" s="25"/>
      <c r="U32" s="21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1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37"/>
      <c r="AU32" s="20"/>
      <c r="AV32" s="20"/>
      <c r="AW32" s="7"/>
      <c r="AX32" s="7"/>
      <c r="AY32" s="7"/>
      <c r="AZ32" s="7"/>
      <c r="BA32" s="24"/>
      <c r="BB32" s="7"/>
      <c r="BC32" s="7"/>
      <c r="BD32" s="7"/>
      <c r="BE32" s="7"/>
      <c r="BF32" s="7"/>
      <c r="BG32" s="7"/>
      <c r="BH32" s="0"/>
      <c r="BI32" s="0"/>
      <c r="BK32" s="7"/>
      <c r="BL32" s="7"/>
      <c r="BM32" s="7"/>
      <c r="BN32" s="7"/>
      <c r="BO32" s="7"/>
      <c r="BP32" s="7"/>
      <c r="BQ32" s="0"/>
      <c r="BR32" s="0"/>
    </row>
    <row r="33" customFormat="false" ht="15" hidden="false" customHeight="true" outlineLevel="0" collapsed="false">
      <c r="C33" s="0"/>
      <c r="D33" s="0"/>
      <c r="E33" s="0"/>
      <c r="F33" s="7"/>
      <c r="G33" s="19"/>
      <c r="H33" s="20"/>
      <c r="I33" s="36"/>
      <c r="J33" s="31" t="n">
        <v>1</v>
      </c>
      <c r="K33" s="31" t="n">
        <v>2</v>
      </c>
      <c r="L33" s="31" t="n">
        <v>3</v>
      </c>
      <c r="M33" s="31" t="n">
        <v>4</v>
      </c>
      <c r="N33" s="31" t="n">
        <v>5</v>
      </c>
      <c r="O33" s="31" t="n">
        <v>6</v>
      </c>
      <c r="P33" s="31" t="n">
        <v>7</v>
      </c>
      <c r="Q33" s="31" t="n">
        <v>8</v>
      </c>
      <c r="R33" s="31" t="n">
        <v>9</v>
      </c>
      <c r="S33" s="32" t="n">
        <v>10</v>
      </c>
      <c r="T33" s="32" t="n">
        <v>11</v>
      </c>
      <c r="U33" s="34" t="s">
        <v>25</v>
      </c>
      <c r="V33" s="32" t="n">
        <v>12</v>
      </c>
      <c r="W33" s="32" t="n">
        <v>13</v>
      </c>
      <c r="X33" s="32" t="n">
        <v>14</v>
      </c>
      <c r="Y33" s="32" t="n">
        <v>15</v>
      </c>
      <c r="Z33" s="32" t="n">
        <v>16</v>
      </c>
      <c r="AA33" s="32" t="n">
        <v>17</v>
      </c>
      <c r="AB33" s="32" t="n">
        <v>18</v>
      </c>
      <c r="AC33" s="32" t="n">
        <v>19</v>
      </c>
      <c r="AD33" s="32" t="n">
        <v>20</v>
      </c>
      <c r="AE33" s="32" t="n">
        <v>21</v>
      </c>
      <c r="AF33" s="32" t="n">
        <v>22</v>
      </c>
      <c r="AG33" s="32" t="n">
        <v>23</v>
      </c>
      <c r="AH33" s="34"/>
      <c r="AI33" s="32" t="n">
        <v>24</v>
      </c>
      <c r="AJ33" s="32" t="n">
        <v>25</v>
      </c>
      <c r="AK33" s="32" t="n">
        <v>26</v>
      </c>
      <c r="AL33" s="32" t="n">
        <v>27</v>
      </c>
      <c r="AM33" s="32" t="n">
        <v>28</v>
      </c>
      <c r="AN33" s="32" t="n">
        <v>29</v>
      </c>
      <c r="AO33" s="32" t="n">
        <v>30</v>
      </c>
      <c r="AP33" s="32" t="n">
        <v>31</v>
      </c>
      <c r="AQ33" s="32" t="n">
        <v>32</v>
      </c>
      <c r="AR33" s="32" t="n">
        <v>33</v>
      </c>
      <c r="AS33" s="32" t="n">
        <v>34</v>
      </c>
      <c r="AT33" s="37"/>
      <c r="AU33" s="20"/>
      <c r="AV33" s="20"/>
      <c r="AW33" s="7"/>
      <c r="AX33" s="7"/>
      <c r="AY33" s="7"/>
      <c r="AZ33" s="7"/>
      <c r="BA33" s="24"/>
      <c r="BB33" s="7"/>
      <c r="BC33" s="7" t="n">
        <v>11</v>
      </c>
      <c r="BD33" s="7" t="n">
        <v>12</v>
      </c>
      <c r="BE33" s="7" t="n">
        <v>11</v>
      </c>
      <c r="BF33" s="7" t="n">
        <f aca="false">SUM(BC33:BE33)</f>
        <v>34</v>
      </c>
      <c r="BG33" s="7"/>
      <c r="BH33" s="0"/>
      <c r="BI33" s="0"/>
      <c r="BK33" s="7"/>
      <c r="BL33" s="7"/>
      <c r="BM33" s="7"/>
      <c r="BN33" s="7"/>
      <c r="BO33" s="7"/>
      <c r="BP33" s="7"/>
      <c r="BQ33" s="0"/>
      <c r="BR33" s="0"/>
    </row>
    <row r="34" customFormat="false" ht="3" hidden="false" customHeight="true" outlineLevel="0" collapsed="false">
      <c r="C34" s="0"/>
      <c r="D34" s="0"/>
      <c r="E34" s="0"/>
      <c r="F34" s="7"/>
      <c r="G34" s="19"/>
      <c r="H34" s="20"/>
      <c r="I34" s="36"/>
      <c r="J34" s="21"/>
      <c r="K34" s="21"/>
      <c r="L34" s="21"/>
      <c r="M34" s="21"/>
      <c r="N34" s="21"/>
      <c r="O34" s="21"/>
      <c r="P34" s="21"/>
      <c r="Q34" s="21"/>
      <c r="R34" s="21"/>
      <c r="S34" s="25"/>
      <c r="T34" s="25"/>
      <c r="U34" s="21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1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37"/>
      <c r="AU34" s="20"/>
      <c r="AV34" s="20"/>
      <c r="AW34" s="7"/>
      <c r="AX34" s="7"/>
      <c r="AY34" s="7"/>
      <c r="AZ34" s="7"/>
      <c r="BA34" s="24"/>
      <c r="BB34" s="7"/>
      <c r="BC34" s="7"/>
      <c r="BD34" s="7"/>
      <c r="BE34" s="7"/>
      <c r="BF34" s="7"/>
      <c r="BG34" s="7"/>
      <c r="BH34" s="0"/>
      <c r="BI34" s="0"/>
      <c r="BK34" s="7"/>
      <c r="BL34" s="7"/>
      <c r="BM34" s="7"/>
      <c r="BN34" s="7"/>
      <c r="BO34" s="7"/>
      <c r="BP34" s="7"/>
      <c r="BQ34" s="0"/>
      <c r="BR34" s="0"/>
    </row>
    <row r="35" customFormat="false" ht="15" hidden="false" customHeight="true" outlineLevel="0" collapsed="false">
      <c r="C35" s="0"/>
      <c r="D35" s="0"/>
      <c r="E35" s="0"/>
      <c r="F35" s="7"/>
      <c r="G35" s="19"/>
      <c r="H35" s="20"/>
      <c r="I35" s="36"/>
      <c r="J35" s="31" t="n">
        <v>1</v>
      </c>
      <c r="K35" s="31" t="n">
        <v>2</v>
      </c>
      <c r="L35" s="31" t="n">
        <v>3</v>
      </c>
      <c r="M35" s="31" t="n">
        <v>4</v>
      </c>
      <c r="N35" s="31" t="n">
        <v>5</v>
      </c>
      <c r="O35" s="31" t="n">
        <v>6</v>
      </c>
      <c r="P35" s="31" t="n">
        <v>7</v>
      </c>
      <c r="Q35" s="31" t="n">
        <v>8</v>
      </c>
      <c r="R35" s="31" t="n">
        <v>9</v>
      </c>
      <c r="S35" s="32" t="n">
        <v>10</v>
      </c>
      <c r="T35" s="32" t="n">
        <v>11</v>
      </c>
      <c r="U35" s="34" t="s">
        <v>26</v>
      </c>
      <c r="V35" s="32" t="n">
        <v>12</v>
      </c>
      <c r="W35" s="32" t="n">
        <v>13</v>
      </c>
      <c r="X35" s="32" t="n">
        <v>14</v>
      </c>
      <c r="Y35" s="32" t="n">
        <v>15</v>
      </c>
      <c r="Z35" s="32" t="n">
        <v>16</v>
      </c>
      <c r="AA35" s="32" t="n">
        <v>17</v>
      </c>
      <c r="AB35" s="32" t="n">
        <v>18</v>
      </c>
      <c r="AC35" s="32" t="n">
        <v>19</v>
      </c>
      <c r="AD35" s="32" t="n">
        <v>20</v>
      </c>
      <c r="AE35" s="32" t="n">
        <v>21</v>
      </c>
      <c r="AF35" s="32" t="n">
        <v>22</v>
      </c>
      <c r="AG35" s="32" t="n">
        <v>23</v>
      </c>
      <c r="AH35" s="34"/>
      <c r="AI35" s="32" t="n">
        <v>24</v>
      </c>
      <c r="AJ35" s="32" t="n">
        <v>25</v>
      </c>
      <c r="AK35" s="32" t="n">
        <v>26</v>
      </c>
      <c r="AL35" s="32" t="n">
        <v>27</v>
      </c>
      <c r="AM35" s="32" t="n">
        <v>28</v>
      </c>
      <c r="AN35" s="32" t="n">
        <v>29</v>
      </c>
      <c r="AO35" s="32" t="n">
        <v>30</v>
      </c>
      <c r="AP35" s="32" t="n">
        <v>31</v>
      </c>
      <c r="AQ35" s="32" t="n">
        <v>32</v>
      </c>
      <c r="AR35" s="32" t="n">
        <v>33</v>
      </c>
      <c r="AS35" s="32" t="n">
        <v>34</v>
      </c>
      <c r="AT35" s="37"/>
      <c r="AU35" s="20"/>
      <c r="AV35" s="20"/>
      <c r="AW35" s="7"/>
      <c r="AX35" s="7"/>
      <c r="AY35" s="7"/>
      <c r="AZ35" s="7"/>
      <c r="BA35" s="24"/>
      <c r="BB35" s="7"/>
      <c r="BC35" s="7" t="n">
        <v>11</v>
      </c>
      <c r="BD35" s="7" t="n">
        <v>12</v>
      </c>
      <c r="BE35" s="7" t="n">
        <v>11</v>
      </c>
      <c r="BF35" s="7" t="n">
        <f aca="false">SUM(BC35:BE35)</f>
        <v>34</v>
      </c>
      <c r="BG35" s="7"/>
      <c r="BH35" s="0"/>
      <c r="BI35" s="0"/>
      <c r="BK35" s="7"/>
      <c r="BL35" s="7"/>
      <c r="BM35" s="7"/>
      <c r="BN35" s="7"/>
      <c r="BO35" s="7"/>
      <c r="BP35" s="7"/>
      <c r="BQ35" s="0"/>
      <c r="BR35" s="0"/>
    </row>
    <row r="36" customFormat="false" ht="3" hidden="false" customHeight="true" outlineLevel="0" collapsed="false">
      <c r="C36" s="0"/>
      <c r="D36" s="0"/>
      <c r="E36" s="0"/>
      <c r="F36" s="7"/>
      <c r="G36" s="19"/>
      <c r="H36" s="20"/>
      <c r="I36" s="36"/>
      <c r="J36" s="21"/>
      <c r="K36" s="21"/>
      <c r="L36" s="21"/>
      <c r="M36" s="21"/>
      <c r="N36" s="21"/>
      <c r="O36" s="21"/>
      <c r="P36" s="21"/>
      <c r="Q36" s="21"/>
      <c r="R36" s="21"/>
      <c r="S36" s="25"/>
      <c r="T36" s="25"/>
      <c r="U36" s="21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1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37"/>
      <c r="AU36" s="20"/>
      <c r="AV36" s="20"/>
      <c r="AW36" s="7"/>
      <c r="AX36" s="7"/>
      <c r="AY36" s="7"/>
      <c r="AZ36" s="7"/>
      <c r="BA36" s="24"/>
      <c r="BB36" s="7"/>
      <c r="BC36" s="7"/>
      <c r="BD36" s="7"/>
      <c r="BE36" s="7"/>
      <c r="BF36" s="7"/>
      <c r="BG36" s="7"/>
      <c r="BH36" s="0"/>
      <c r="BI36" s="0"/>
      <c r="BK36" s="7"/>
      <c r="BL36" s="7"/>
      <c r="BM36" s="7"/>
      <c r="BN36" s="7"/>
      <c r="BO36" s="7"/>
      <c r="BP36" s="7"/>
      <c r="BQ36" s="0"/>
      <c r="BR36" s="0"/>
    </row>
    <row r="37" customFormat="false" ht="15" hidden="false" customHeight="true" outlineLevel="0" collapsed="false">
      <c r="C37" s="0"/>
      <c r="D37" s="0"/>
      <c r="E37" s="0"/>
      <c r="F37" s="7"/>
      <c r="G37" s="19"/>
      <c r="H37" s="20"/>
      <c r="I37" s="36"/>
      <c r="J37" s="31" t="n">
        <v>1</v>
      </c>
      <c r="K37" s="31" t="n">
        <v>2</v>
      </c>
      <c r="L37" s="31" t="n">
        <v>3</v>
      </c>
      <c r="M37" s="31" t="n">
        <v>4</v>
      </c>
      <c r="N37" s="31" t="n">
        <v>5</v>
      </c>
      <c r="O37" s="31" t="n">
        <v>6</v>
      </c>
      <c r="P37" s="31" t="n">
        <v>7</v>
      </c>
      <c r="Q37" s="31" t="n">
        <v>8</v>
      </c>
      <c r="R37" s="31" t="n">
        <v>9</v>
      </c>
      <c r="S37" s="32" t="n">
        <v>10</v>
      </c>
      <c r="T37" s="32" t="n">
        <v>11</v>
      </c>
      <c r="U37" s="34" t="s">
        <v>27</v>
      </c>
      <c r="V37" s="32" t="n">
        <v>12</v>
      </c>
      <c r="W37" s="32" t="n">
        <v>13</v>
      </c>
      <c r="X37" s="32" t="n">
        <v>14</v>
      </c>
      <c r="Y37" s="32" t="n">
        <v>15</v>
      </c>
      <c r="Z37" s="32" t="n">
        <v>16</v>
      </c>
      <c r="AA37" s="32" t="n">
        <v>17</v>
      </c>
      <c r="AB37" s="32" t="n">
        <v>18</v>
      </c>
      <c r="AC37" s="32" t="n">
        <v>19</v>
      </c>
      <c r="AD37" s="32" t="n">
        <v>20</v>
      </c>
      <c r="AE37" s="32" t="n">
        <v>21</v>
      </c>
      <c r="AF37" s="32" t="n">
        <v>22</v>
      </c>
      <c r="AG37" s="32" t="n">
        <v>23</v>
      </c>
      <c r="AH37" s="21"/>
      <c r="AI37" s="32" t="n">
        <v>24</v>
      </c>
      <c r="AJ37" s="32" t="n">
        <v>25</v>
      </c>
      <c r="AK37" s="32" t="n">
        <v>26</v>
      </c>
      <c r="AL37" s="32" t="n">
        <v>27</v>
      </c>
      <c r="AM37" s="32" t="n">
        <v>28</v>
      </c>
      <c r="AN37" s="32" t="n">
        <v>29</v>
      </c>
      <c r="AO37" s="32" t="n">
        <v>30</v>
      </c>
      <c r="AP37" s="32" t="n">
        <v>31</v>
      </c>
      <c r="AQ37" s="32" t="n">
        <v>32</v>
      </c>
      <c r="AR37" s="32" t="n">
        <v>33</v>
      </c>
      <c r="AS37" s="32" t="n">
        <v>34</v>
      </c>
      <c r="AT37" s="37"/>
      <c r="AU37" s="20"/>
      <c r="AV37" s="20"/>
      <c r="AW37" s="7"/>
      <c r="AX37" s="7"/>
      <c r="AY37" s="7"/>
      <c r="AZ37" s="7"/>
      <c r="BA37" s="24"/>
      <c r="BB37" s="7"/>
      <c r="BC37" s="7" t="n">
        <v>11</v>
      </c>
      <c r="BD37" s="7" t="n">
        <v>12</v>
      </c>
      <c r="BE37" s="7" t="n">
        <v>11</v>
      </c>
      <c r="BF37" s="7" t="n">
        <f aca="false">SUM(BC37:BE37)</f>
        <v>34</v>
      </c>
      <c r="BG37" s="7"/>
      <c r="BH37" s="0"/>
      <c r="BI37" s="0"/>
      <c r="BK37" s="7"/>
      <c r="BL37" s="7"/>
      <c r="BM37" s="7"/>
      <c r="BN37" s="7"/>
      <c r="BO37" s="7"/>
      <c r="BP37" s="7"/>
      <c r="BQ37" s="0"/>
      <c r="BR37" s="0"/>
    </row>
    <row r="38" customFormat="false" ht="3" hidden="false" customHeight="true" outlineLevel="0" collapsed="false">
      <c r="C38" s="0"/>
      <c r="D38" s="0"/>
      <c r="E38" s="0"/>
      <c r="F38" s="7"/>
      <c r="G38" s="19"/>
      <c r="H38" s="20"/>
      <c r="I38" s="36"/>
      <c r="J38" s="21"/>
      <c r="K38" s="21"/>
      <c r="L38" s="21"/>
      <c r="M38" s="21"/>
      <c r="N38" s="21"/>
      <c r="O38" s="21"/>
      <c r="P38" s="21"/>
      <c r="Q38" s="21"/>
      <c r="R38" s="21"/>
      <c r="S38" s="25"/>
      <c r="T38" s="25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37"/>
      <c r="AU38" s="20"/>
      <c r="AV38" s="20"/>
      <c r="AW38" s="7"/>
      <c r="AX38" s="7"/>
      <c r="AY38" s="7"/>
      <c r="AZ38" s="7"/>
      <c r="BA38" s="24"/>
      <c r="BB38" s="7"/>
      <c r="BC38" s="7"/>
      <c r="BD38" s="7"/>
      <c r="BE38" s="7"/>
      <c r="BF38" s="7"/>
      <c r="BG38" s="7"/>
      <c r="BH38" s="0"/>
      <c r="BI38" s="0"/>
      <c r="BK38" s="7"/>
      <c r="BL38" s="7"/>
      <c r="BM38" s="7"/>
      <c r="BN38" s="7"/>
      <c r="BO38" s="7"/>
      <c r="BP38" s="7"/>
      <c r="BQ38" s="0"/>
      <c r="BR38" s="0"/>
    </row>
    <row r="39" customFormat="false" ht="15" hidden="false" customHeight="true" outlineLevel="0" collapsed="false">
      <c r="C39" s="0"/>
      <c r="D39" s="0"/>
      <c r="E39" s="0"/>
      <c r="F39" s="7"/>
      <c r="G39" s="19"/>
      <c r="H39" s="20"/>
      <c r="I39" s="36"/>
      <c r="J39" s="31" t="n">
        <v>1</v>
      </c>
      <c r="K39" s="31" t="n">
        <v>2</v>
      </c>
      <c r="L39" s="31" t="n">
        <v>3</v>
      </c>
      <c r="M39" s="31" t="n">
        <v>4</v>
      </c>
      <c r="N39" s="31" t="n">
        <v>5</v>
      </c>
      <c r="O39" s="31" t="n">
        <v>6</v>
      </c>
      <c r="P39" s="31" t="n">
        <v>7</v>
      </c>
      <c r="Q39" s="31" t="n">
        <v>8</v>
      </c>
      <c r="R39" s="31" t="n">
        <v>9</v>
      </c>
      <c r="S39" s="32" t="n">
        <v>10</v>
      </c>
      <c r="T39" s="32" t="n">
        <v>11</v>
      </c>
      <c r="U39" s="22" t="s">
        <v>28</v>
      </c>
      <c r="V39" s="32" t="n">
        <v>12</v>
      </c>
      <c r="W39" s="32" t="n">
        <v>13</v>
      </c>
      <c r="X39" s="32" t="n">
        <v>14</v>
      </c>
      <c r="Y39" s="32" t="n">
        <v>15</v>
      </c>
      <c r="Z39" s="32" t="n">
        <v>16</v>
      </c>
      <c r="AA39" s="32" t="n">
        <v>17</v>
      </c>
      <c r="AB39" s="32" t="n">
        <v>18</v>
      </c>
      <c r="AC39" s="32" t="n">
        <v>19</v>
      </c>
      <c r="AD39" s="32" t="n">
        <v>20</v>
      </c>
      <c r="AE39" s="32" t="n">
        <v>21</v>
      </c>
      <c r="AF39" s="32" t="n">
        <v>22</v>
      </c>
      <c r="AG39" s="32" t="n">
        <v>23</v>
      </c>
      <c r="AH39" s="21"/>
      <c r="AI39" s="32" t="n">
        <v>24</v>
      </c>
      <c r="AJ39" s="32" t="n">
        <v>25</v>
      </c>
      <c r="AK39" s="32" t="n">
        <v>26</v>
      </c>
      <c r="AL39" s="32" t="n">
        <v>27</v>
      </c>
      <c r="AM39" s="32" t="n">
        <v>28</v>
      </c>
      <c r="AN39" s="32" t="n">
        <v>29</v>
      </c>
      <c r="AO39" s="32" t="n">
        <v>30</v>
      </c>
      <c r="AP39" s="32" t="n">
        <v>31</v>
      </c>
      <c r="AQ39" s="32" t="n">
        <v>32</v>
      </c>
      <c r="AR39" s="32" t="n">
        <v>33</v>
      </c>
      <c r="AS39" s="32" t="n">
        <v>34</v>
      </c>
      <c r="AT39" s="37"/>
      <c r="AU39" s="20"/>
      <c r="AV39" s="20"/>
      <c r="AW39" s="7"/>
      <c r="AX39" s="7"/>
      <c r="AY39" s="7"/>
      <c r="AZ39" s="7"/>
      <c r="BA39" s="24"/>
      <c r="BB39" s="7"/>
      <c r="BC39" s="7" t="n">
        <v>11</v>
      </c>
      <c r="BD39" s="7" t="n">
        <v>12</v>
      </c>
      <c r="BE39" s="7" t="n">
        <v>11</v>
      </c>
      <c r="BF39" s="7" t="n">
        <f aca="false">SUM(BC39:BE39)</f>
        <v>34</v>
      </c>
      <c r="BG39" s="7"/>
      <c r="BH39" s="0"/>
      <c r="BI39" s="0"/>
      <c r="BK39" s="7"/>
      <c r="BL39" s="7"/>
      <c r="BM39" s="7"/>
      <c r="BN39" s="7"/>
      <c r="BO39" s="7"/>
      <c r="BP39" s="7"/>
      <c r="BQ39" s="0"/>
      <c r="BR39" s="0"/>
    </row>
    <row r="40" customFormat="false" ht="3" hidden="false" customHeight="true" outlineLevel="0" collapsed="false">
      <c r="C40" s="0"/>
      <c r="D40" s="0"/>
      <c r="E40" s="0"/>
      <c r="F40" s="7"/>
      <c r="G40" s="19"/>
      <c r="H40" s="20"/>
      <c r="I40" s="36"/>
      <c r="J40" s="21"/>
      <c r="K40" s="21"/>
      <c r="L40" s="21"/>
      <c r="M40" s="21"/>
      <c r="N40" s="21"/>
      <c r="O40" s="21"/>
      <c r="P40" s="21"/>
      <c r="Q40" s="21"/>
      <c r="R40" s="21"/>
      <c r="S40" s="25"/>
      <c r="T40" s="25"/>
      <c r="U40" s="2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37"/>
      <c r="AU40" s="20"/>
      <c r="AV40" s="20"/>
      <c r="AW40" s="7"/>
      <c r="AX40" s="7"/>
      <c r="AY40" s="7"/>
      <c r="AZ40" s="7"/>
      <c r="BA40" s="24"/>
      <c r="BB40" s="7"/>
      <c r="BC40" s="7"/>
      <c r="BD40" s="7"/>
      <c r="BE40" s="7"/>
      <c r="BF40" s="7"/>
      <c r="BG40" s="7"/>
      <c r="BH40" s="0"/>
      <c r="BI40" s="0"/>
      <c r="BK40" s="7"/>
      <c r="BL40" s="7"/>
      <c r="BM40" s="7"/>
      <c r="BN40" s="7"/>
      <c r="BO40" s="7"/>
      <c r="BP40" s="7"/>
      <c r="BQ40" s="0"/>
      <c r="BR40" s="0"/>
    </row>
    <row r="41" customFormat="false" ht="15" hidden="false" customHeight="true" outlineLevel="0" collapsed="false">
      <c r="C41" s="0"/>
      <c r="D41" s="0"/>
      <c r="E41" s="0"/>
      <c r="F41" s="7"/>
      <c r="G41" s="19"/>
      <c r="H41" s="20"/>
      <c r="I41" s="36"/>
      <c r="J41" s="29" t="n">
        <v>1</v>
      </c>
      <c r="K41" s="29" t="n">
        <v>2</v>
      </c>
      <c r="L41" s="29" t="n">
        <v>3</v>
      </c>
      <c r="M41" s="29" t="n">
        <v>4</v>
      </c>
      <c r="N41" s="29" t="n">
        <v>5</v>
      </c>
      <c r="O41" s="29" t="n">
        <v>6</v>
      </c>
      <c r="P41" s="29" t="n">
        <v>7</v>
      </c>
      <c r="Q41" s="29" t="n">
        <v>8</v>
      </c>
      <c r="R41" s="29" t="n">
        <v>9</v>
      </c>
      <c r="S41" s="23" t="n">
        <v>10</v>
      </c>
      <c r="T41" s="23" t="n">
        <v>11</v>
      </c>
      <c r="U41" s="22" t="s">
        <v>29</v>
      </c>
      <c r="V41" s="32" t="n">
        <v>12</v>
      </c>
      <c r="W41" s="32" t="n">
        <v>13</v>
      </c>
      <c r="X41" s="32" t="n">
        <v>14</v>
      </c>
      <c r="Y41" s="32" t="n">
        <v>15</v>
      </c>
      <c r="Z41" s="32" t="n">
        <v>16</v>
      </c>
      <c r="AA41" s="32" t="n">
        <v>17</v>
      </c>
      <c r="AB41" s="32" t="n">
        <v>18</v>
      </c>
      <c r="AC41" s="32" t="n">
        <v>19</v>
      </c>
      <c r="AD41" s="32" t="n">
        <v>20</v>
      </c>
      <c r="AE41" s="32" t="n">
        <v>21</v>
      </c>
      <c r="AF41" s="32" t="n">
        <v>22</v>
      </c>
      <c r="AG41" s="32" t="n">
        <v>23</v>
      </c>
      <c r="AH41" s="21"/>
      <c r="AI41" s="28" t="n">
        <v>24</v>
      </c>
      <c r="AJ41" s="28" t="n">
        <v>25</v>
      </c>
      <c r="AK41" s="28" t="n">
        <v>26</v>
      </c>
      <c r="AL41" s="28" t="n">
        <v>27</v>
      </c>
      <c r="AM41" s="28" t="n">
        <v>28</v>
      </c>
      <c r="AN41" s="28" t="n">
        <v>29</v>
      </c>
      <c r="AO41" s="28" t="n">
        <v>30</v>
      </c>
      <c r="AP41" s="28" t="n">
        <v>31</v>
      </c>
      <c r="AQ41" s="28" t="n">
        <v>32</v>
      </c>
      <c r="AR41" s="28" t="n">
        <v>33</v>
      </c>
      <c r="AS41" s="28" t="n">
        <v>34</v>
      </c>
      <c r="AT41" s="37"/>
      <c r="AU41" s="20"/>
      <c r="AV41" s="20"/>
      <c r="AW41" s="7"/>
      <c r="AX41" s="7"/>
      <c r="AY41" s="7"/>
      <c r="AZ41" s="7"/>
      <c r="BA41" s="24"/>
      <c r="BB41" s="7"/>
      <c r="BC41" s="7" t="n">
        <v>11</v>
      </c>
      <c r="BD41" s="7" t="n">
        <v>12</v>
      </c>
      <c r="BE41" s="7" t="n">
        <v>11</v>
      </c>
      <c r="BF41" s="7" t="n">
        <f aca="false">SUM(BC41:BE41)</f>
        <v>34</v>
      </c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customFormat="false" ht="3" hidden="false" customHeight="true" outlineLevel="0" collapsed="false">
      <c r="C42" s="0"/>
      <c r="D42" s="0"/>
      <c r="E42" s="0"/>
      <c r="F42" s="7"/>
      <c r="G42" s="19"/>
      <c r="H42" s="20"/>
      <c r="I42" s="36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37"/>
      <c r="AU42" s="20"/>
      <c r="AV42" s="20"/>
      <c r="AW42" s="7"/>
      <c r="AX42" s="7"/>
      <c r="AY42" s="7"/>
      <c r="AZ42" s="7"/>
      <c r="BA42" s="24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customFormat="false" ht="15" hidden="false" customHeight="true" outlineLevel="0" collapsed="false">
      <c r="C43" s="0"/>
      <c r="D43" s="0"/>
      <c r="E43" s="0"/>
      <c r="F43" s="7"/>
      <c r="G43" s="19"/>
      <c r="H43" s="20"/>
      <c r="I43" s="36"/>
      <c r="J43" s="50" t="n">
        <v>1</v>
      </c>
      <c r="K43" s="50" t="n">
        <v>2</v>
      </c>
      <c r="L43" s="50" t="n">
        <v>3</v>
      </c>
      <c r="M43" s="50" t="n">
        <v>4</v>
      </c>
      <c r="N43" s="50" t="n">
        <v>5</v>
      </c>
      <c r="O43" s="50" t="n">
        <v>6</v>
      </c>
      <c r="P43" s="50" t="n">
        <v>7</v>
      </c>
      <c r="Q43" s="50" t="n">
        <v>8</v>
      </c>
      <c r="R43" s="50" t="n">
        <v>9</v>
      </c>
      <c r="S43" s="28" t="n">
        <v>10</v>
      </c>
      <c r="T43" s="28" t="n">
        <v>11</v>
      </c>
      <c r="U43" s="22" t="s">
        <v>30</v>
      </c>
      <c r="V43" s="32" t="n">
        <v>12</v>
      </c>
      <c r="W43" s="32" t="n">
        <v>13</v>
      </c>
      <c r="X43" s="32" t="n">
        <v>14</v>
      </c>
      <c r="Y43" s="32" t="n">
        <v>15</v>
      </c>
      <c r="Z43" s="32" t="n">
        <v>16</v>
      </c>
      <c r="AA43" s="32" t="n">
        <v>17</v>
      </c>
      <c r="AB43" s="32" t="n">
        <v>18</v>
      </c>
      <c r="AC43" s="32" t="n">
        <v>19</v>
      </c>
      <c r="AD43" s="32" t="n">
        <v>20</v>
      </c>
      <c r="AE43" s="32" t="n">
        <v>21</v>
      </c>
      <c r="AF43" s="32" t="n">
        <v>22</v>
      </c>
      <c r="AG43" s="32" t="n">
        <v>23</v>
      </c>
      <c r="AH43" s="21"/>
      <c r="AI43" s="28" t="n">
        <v>24</v>
      </c>
      <c r="AJ43" s="28" t="n">
        <v>25</v>
      </c>
      <c r="AK43" s="28" t="n">
        <v>26</v>
      </c>
      <c r="AL43" s="28" t="n">
        <v>27</v>
      </c>
      <c r="AM43" s="28" t="n">
        <v>28</v>
      </c>
      <c r="AN43" s="28" t="n">
        <v>29</v>
      </c>
      <c r="AO43" s="28" t="n">
        <v>30</v>
      </c>
      <c r="AP43" s="28" t="n">
        <v>31</v>
      </c>
      <c r="AQ43" s="28" t="n">
        <v>32</v>
      </c>
      <c r="AR43" s="28" t="n">
        <v>33</v>
      </c>
      <c r="AS43" s="28" t="n">
        <v>34</v>
      </c>
      <c r="AT43" s="37"/>
      <c r="AU43" s="20"/>
      <c r="AV43" s="20"/>
      <c r="AW43" s="7"/>
      <c r="AX43" s="7"/>
      <c r="AY43" s="7"/>
      <c r="AZ43" s="7"/>
      <c r="BA43" s="24"/>
      <c r="BB43" s="7"/>
      <c r="BC43" s="7" t="n">
        <v>11</v>
      </c>
      <c r="BD43" s="7" t="n">
        <v>12</v>
      </c>
      <c r="BE43" s="7" t="n">
        <v>11</v>
      </c>
      <c r="BF43" s="7" t="n">
        <f aca="false">SUM(BC43:BE43)</f>
        <v>34</v>
      </c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customFormat="false" ht="10.9" hidden="false" customHeight="true" outlineLevel="0" collapsed="false">
      <c r="C44" s="0"/>
      <c r="D44" s="0"/>
      <c r="E44" s="0"/>
      <c r="F44" s="7"/>
      <c r="G44" s="19"/>
      <c r="H44" s="20"/>
      <c r="I44" s="36"/>
      <c r="J44" s="51"/>
      <c r="K44" s="51"/>
      <c r="L44" s="51"/>
      <c r="M44" s="51"/>
      <c r="N44" s="51"/>
      <c r="O44" s="51"/>
      <c r="P44" s="51"/>
      <c r="Q44" s="51"/>
      <c r="R44" s="51"/>
      <c r="S44" s="52"/>
      <c r="T44" s="52"/>
      <c r="U44" s="21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37"/>
      <c r="AU44" s="20"/>
      <c r="AV44" s="20"/>
      <c r="AW44" s="7"/>
      <c r="AX44" s="7"/>
      <c r="AY44" s="7"/>
      <c r="AZ44" s="7"/>
      <c r="BA44" s="24"/>
      <c r="BB44" s="7"/>
      <c r="BC44" s="18" t="n">
        <f aca="false">SUM(BC25:BC43)</f>
        <v>110</v>
      </c>
      <c r="BD44" s="18" t="n">
        <f aca="false">SUM(BD25:BD43)</f>
        <v>120</v>
      </c>
      <c r="BE44" s="44" t="n">
        <f aca="false">SUM(BE25:BE43)</f>
        <v>110</v>
      </c>
      <c r="BF44" s="45" t="n">
        <f aca="false">SUM(BF25:BF43)</f>
        <v>340</v>
      </c>
      <c r="BG44" s="149" t="s">
        <v>59</v>
      </c>
      <c r="BH44" s="7"/>
      <c r="BI44" s="7"/>
      <c r="BJ44" s="149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customFormat="false" ht="10.9" hidden="false" customHeight="true" outlineLevel="0" collapsed="false">
      <c r="C45" s="0"/>
      <c r="D45" s="0"/>
      <c r="E45" s="0"/>
      <c r="F45" s="7"/>
      <c r="G45" s="19"/>
      <c r="H45" s="19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5"/>
      <c r="AU45" s="7"/>
      <c r="AV45" s="7"/>
      <c r="AW45" s="7"/>
      <c r="AX45" s="7"/>
      <c r="AY45" s="7"/>
      <c r="AZ45" s="7"/>
      <c r="BA45" s="24"/>
      <c r="BB45" s="7"/>
      <c r="BC45" s="18" t="n">
        <f aca="false">SUM(BC5:BC43)</f>
        <v>290</v>
      </c>
      <c r="BD45" s="18" t="n">
        <f aca="false">SUM(BD5:BD43)</f>
        <v>360</v>
      </c>
      <c r="BE45" s="44" t="n">
        <f aca="false">SUM(BE5:BE43)</f>
        <v>298</v>
      </c>
      <c r="BF45" s="57" t="n">
        <f aca="false">BF24+BF44</f>
        <v>644</v>
      </c>
      <c r="BG45" s="8" t="s">
        <v>32</v>
      </c>
      <c r="BH45" s="7"/>
      <c r="BI45" s="7"/>
      <c r="BJ45" s="8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</row>
    <row r="46" customFormat="false" ht="10.9" hidden="false" customHeight="true" outlineLevel="0" collapsed="false">
      <c r="C46" s="0"/>
      <c r="D46" s="0"/>
      <c r="E46" s="0"/>
      <c r="F46" s="7"/>
      <c r="G46" s="19"/>
      <c r="H46" s="19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7"/>
      <c r="AV46" s="7"/>
      <c r="AW46" s="7"/>
      <c r="AX46" s="7"/>
      <c r="AY46" s="7"/>
      <c r="AZ46" s="7"/>
      <c r="BA46" s="7"/>
      <c r="BB46" s="7"/>
      <c r="BC46" s="18"/>
      <c r="BD46" s="18"/>
      <c r="BE46" s="44"/>
      <c r="BF46" s="57"/>
      <c r="BG46" s="8"/>
      <c r="BH46" s="7"/>
      <c r="BI46" s="7"/>
      <c r="BJ46" s="8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</row>
    <row r="47" customFormat="false" ht="10.9" hidden="false" customHeight="tru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7"/>
      <c r="BD47" s="7"/>
      <c r="BE47" s="7"/>
      <c r="BF47" s="7"/>
      <c r="BG47" s="7"/>
      <c r="BH47" s="7"/>
      <c r="BI47" s="7"/>
      <c r="BK47" s="7"/>
      <c r="BL47" s="7"/>
      <c r="BM47" s="7"/>
      <c r="BN47" s="7"/>
      <c r="BO47" s="7"/>
      <c r="BP47" s="7"/>
      <c r="BQ47" s="7"/>
      <c r="BR47" s="7"/>
    </row>
    <row r="48" customFormat="false" ht="10.9" hidden="false" customHeight="tru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2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3"/>
      <c r="AT48" s="61"/>
      <c r="AU48" s="61"/>
      <c r="AV48" s="61"/>
      <c r="AW48" s="61"/>
      <c r="AX48" s="61"/>
      <c r="AY48" s="61"/>
      <c r="AZ48" s="61"/>
      <c r="BA48" s="64"/>
      <c r="BB48" s="61"/>
      <c r="BC48" s="18" t="s">
        <v>33</v>
      </c>
      <c r="BD48" s="18" t="s">
        <v>3</v>
      </c>
      <c r="BE48" s="18"/>
      <c r="BF48" s="18"/>
      <c r="BG48" s="18" t="s">
        <v>34</v>
      </c>
      <c r="BH48" s="18" t="s">
        <v>5</v>
      </c>
      <c r="BI48" s="7"/>
      <c r="BK48" s="7"/>
      <c r="BL48" s="7"/>
      <c r="BM48" s="7"/>
      <c r="BN48" s="7"/>
      <c r="BO48" s="7"/>
      <c r="BP48" s="7"/>
      <c r="BQ48" s="7"/>
      <c r="BR48" s="7"/>
    </row>
    <row r="49" customFormat="false" ht="10.9" hidden="false" customHeight="true" outlineLevel="0" collapsed="false">
      <c r="A49" s="65"/>
      <c r="B49" s="66"/>
      <c r="C49" s="21"/>
      <c r="D49" s="21"/>
      <c r="E49" s="21"/>
      <c r="F49" s="21"/>
      <c r="G49" s="21"/>
      <c r="H49" s="21"/>
      <c r="I49" s="21"/>
      <c r="J49" s="67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68"/>
      <c r="AT49" s="21"/>
      <c r="AU49" s="21"/>
      <c r="AV49" s="21"/>
      <c r="AW49" s="21"/>
      <c r="AX49" s="21"/>
      <c r="AY49" s="21"/>
      <c r="AZ49" s="21"/>
      <c r="BA49" s="69"/>
      <c r="BB49" s="8"/>
      <c r="BC49" s="18"/>
      <c r="BD49" s="18" t="s">
        <v>35</v>
      </c>
      <c r="BE49" s="18" t="s">
        <v>3</v>
      </c>
      <c r="BF49" s="18" t="s">
        <v>36</v>
      </c>
      <c r="BG49" s="18"/>
      <c r="BH49" s="18"/>
      <c r="BI49" s="7"/>
      <c r="BK49" s="7"/>
      <c r="BL49" s="7"/>
      <c r="BM49" s="7"/>
      <c r="BN49" s="7"/>
      <c r="BO49" s="7"/>
      <c r="BP49" s="7"/>
      <c r="BQ49" s="7"/>
      <c r="BR49" s="7"/>
    </row>
    <row r="50" customFormat="false" ht="15" hidden="false" customHeight="true" outlineLevel="0" collapsed="false">
      <c r="B50" s="66"/>
      <c r="C50" s="20"/>
      <c r="D50" s="20"/>
      <c r="E50" s="29" t="n">
        <v>3</v>
      </c>
      <c r="F50" s="29" t="n">
        <v>4</v>
      </c>
      <c r="G50" s="29" t="n">
        <v>5</v>
      </c>
      <c r="H50" s="29" t="n">
        <v>6</v>
      </c>
      <c r="I50" s="70" t="s">
        <v>37</v>
      </c>
      <c r="J50" s="67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68"/>
      <c r="AT50" s="70" t="s">
        <v>37</v>
      </c>
      <c r="AU50" s="23" t="n">
        <v>41</v>
      </c>
      <c r="AV50" s="23" t="n">
        <v>42</v>
      </c>
      <c r="AW50" s="23" t="n">
        <v>43</v>
      </c>
      <c r="AX50" s="23" t="n">
        <v>44</v>
      </c>
      <c r="AY50" s="20"/>
      <c r="AZ50" s="20"/>
      <c r="BA50" s="71"/>
      <c r="BB50" s="19"/>
      <c r="BC50" s="7" t="n">
        <v>4</v>
      </c>
      <c r="BD50" s="7" t="n">
        <v>0</v>
      </c>
      <c r="BE50" s="7" t="n">
        <v>0</v>
      </c>
      <c r="BF50" s="7" t="n">
        <v>0</v>
      </c>
      <c r="BG50" s="7" t="n">
        <v>4</v>
      </c>
      <c r="BH50" s="7" t="n">
        <f aca="false">SUM(BC50:BG50)</f>
        <v>8</v>
      </c>
      <c r="BI50" s="7"/>
      <c r="BK50" s="7"/>
      <c r="BL50" s="7"/>
      <c r="BM50" s="7"/>
      <c r="BN50" s="7"/>
      <c r="BO50" s="7"/>
      <c r="BP50" s="7"/>
      <c r="BQ50" s="7"/>
      <c r="BR50" s="7"/>
    </row>
    <row r="51" customFormat="false" ht="3" hidden="false" customHeight="true" outlineLevel="0" collapsed="false">
      <c r="B51" s="66"/>
      <c r="C51" s="20"/>
      <c r="D51" s="20"/>
      <c r="E51" s="20"/>
      <c r="F51" s="20"/>
      <c r="G51" s="20"/>
      <c r="H51" s="20"/>
      <c r="I51" s="20"/>
      <c r="J51" s="67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68"/>
      <c r="AT51" s="20"/>
      <c r="AU51" s="72"/>
      <c r="AV51" s="72"/>
      <c r="AW51" s="72"/>
      <c r="AX51" s="72"/>
      <c r="AY51" s="20"/>
      <c r="AZ51" s="20"/>
      <c r="BA51" s="71"/>
      <c r="BB51" s="19"/>
      <c r="BC51" s="7"/>
      <c r="BD51" s="7"/>
      <c r="BE51" s="7"/>
      <c r="BF51" s="7"/>
      <c r="BG51" s="7"/>
      <c r="BH51" s="7"/>
      <c r="BI51" s="7"/>
      <c r="BK51" s="7"/>
      <c r="BL51" s="7"/>
      <c r="BM51" s="7"/>
      <c r="BN51" s="7"/>
      <c r="BO51" s="7"/>
      <c r="BP51" s="7"/>
      <c r="BQ51" s="7"/>
      <c r="BR51" s="7"/>
    </row>
    <row r="52" customFormat="false" ht="15" hidden="false" customHeight="true" outlineLevel="0" collapsed="false">
      <c r="B52" s="66"/>
      <c r="C52" s="31" t="n">
        <v>1</v>
      </c>
      <c r="D52" s="31" t="n">
        <v>2</v>
      </c>
      <c r="E52" s="31" t="n">
        <v>3</v>
      </c>
      <c r="F52" s="31" t="n">
        <v>4</v>
      </c>
      <c r="G52" s="31" t="n">
        <v>5</v>
      </c>
      <c r="H52" s="31" t="n">
        <v>6</v>
      </c>
      <c r="I52" s="73" t="s">
        <v>38</v>
      </c>
      <c r="J52" s="7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75"/>
      <c r="Y52" s="75"/>
      <c r="Z52" s="75"/>
      <c r="AA52" s="75"/>
      <c r="AB52" s="75"/>
      <c r="AC52" s="75"/>
      <c r="AD52" s="75"/>
      <c r="AE52" s="75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76"/>
      <c r="AT52" s="73" t="s">
        <v>38</v>
      </c>
      <c r="AU52" s="32" t="n">
        <v>41</v>
      </c>
      <c r="AV52" s="32" t="n">
        <v>42</v>
      </c>
      <c r="AW52" s="32" t="n">
        <v>43</v>
      </c>
      <c r="AX52" s="32" t="n">
        <v>44</v>
      </c>
      <c r="AY52" s="32" t="n">
        <v>45</v>
      </c>
      <c r="AZ52" s="32" t="n">
        <v>46</v>
      </c>
      <c r="BA52" s="71"/>
      <c r="BB52" s="77"/>
      <c r="BC52" s="19" t="n">
        <v>6</v>
      </c>
      <c r="BD52" s="19" t="n">
        <v>0</v>
      </c>
      <c r="BE52" s="19" t="n">
        <v>0</v>
      </c>
      <c r="BF52" s="7" t="n">
        <v>0</v>
      </c>
      <c r="BG52" s="19" t="n">
        <v>6</v>
      </c>
      <c r="BH52" s="7" t="n">
        <f aca="false">SUM(BC52:BG52)</f>
        <v>12</v>
      </c>
      <c r="BI52" s="7"/>
      <c r="BK52" s="77"/>
      <c r="BL52" s="77"/>
      <c r="BM52" s="77"/>
      <c r="BN52" s="7"/>
      <c r="BO52" s="7"/>
      <c r="BP52" s="7"/>
      <c r="BQ52" s="7"/>
      <c r="BR52" s="7"/>
    </row>
    <row r="53" customFormat="false" ht="3" hidden="false" customHeight="true" outlineLevel="0" collapsed="false">
      <c r="B53" s="66"/>
      <c r="C53" s="20"/>
      <c r="D53" s="20"/>
      <c r="E53" s="20"/>
      <c r="F53" s="20"/>
      <c r="G53" s="20"/>
      <c r="H53" s="20"/>
      <c r="I53" s="20"/>
      <c r="J53" s="67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78"/>
      <c r="Y53" s="78"/>
      <c r="Z53" s="78"/>
      <c r="AA53" s="78"/>
      <c r="AB53" s="78"/>
      <c r="AC53" s="78"/>
      <c r="AD53" s="78"/>
      <c r="AE53" s="78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68"/>
      <c r="AT53" s="20"/>
      <c r="AU53" s="72"/>
      <c r="AV53" s="72"/>
      <c r="AW53" s="72"/>
      <c r="AX53" s="72"/>
      <c r="AY53" s="72"/>
      <c r="AZ53" s="72"/>
      <c r="BA53" s="71"/>
      <c r="BB53" s="19"/>
      <c r="BC53" s="7"/>
      <c r="BD53" s="7"/>
      <c r="BE53" s="7"/>
      <c r="BF53" s="7"/>
      <c r="BG53" s="7"/>
      <c r="BH53" s="7"/>
      <c r="BI53" s="7"/>
      <c r="BK53" s="7"/>
      <c r="BL53" s="7"/>
      <c r="BM53" s="7"/>
      <c r="BN53" s="7"/>
      <c r="BO53" s="7"/>
      <c r="BP53" s="7"/>
      <c r="BQ53" s="7"/>
      <c r="BR53" s="7"/>
    </row>
    <row r="54" customFormat="false" ht="15" hidden="false" customHeight="true" outlineLevel="0" collapsed="false">
      <c r="B54" s="66"/>
      <c r="C54" s="31" t="n">
        <v>1</v>
      </c>
      <c r="D54" s="31" t="n">
        <v>2</v>
      </c>
      <c r="E54" s="31" t="n">
        <v>3</v>
      </c>
      <c r="F54" s="31" t="n">
        <v>4</v>
      </c>
      <c r="G54" s="31" t="n">
        <v>5</v>
      </c>
      <c r="H54" s="31" t="n">
        <v>6</v>
      </c>
      <c r="I54" s="70" t="s">
        <v>39</v>
      </c>
      <c r="J54" s="67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78"/>
      <c r="Y54" s="78"/>
      <c r="Z54" s="78"/>
      <c r="AA54" s="78"/>
      <c r="AB54" s="78"/>
      <c r="AC54" s="78"/>
      <c r="AD54" s="78"/>
      <c r="AE54" s="78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68"/>
      <c r="AT54" s="70" t="s">
        <v>39</v>
      </c>
      <c r="AU54" s="32" t="n">
        <v>41</v>
      </c>
      <c r="AV54" s="32" t="n">
        <v>42</v>
      </c>
      <c r="AW54" s="32" t="n">
        <v>43</v>
      </c>
      <c r="AX54" s="32" t="n">
        <v>44</v>
      </c>
      <c r="AY54" s="32" t="n">
        <v>45</v>
      </c>
      <c r="AZ54" s="32" t="n">
        <v>46</v>
      </c>
      <c r="BA54" s="71"/>
      <c r="BB54" s="19"/>
      <c r="BC54" s="19" t="n">
        <v>6</v>
      </c>
      <c r="BD54" s="19" t="n">
        <v>0</v>
      </c>
      <c r="BE54" s="7" t="n">
        <v>0</v>
      </c>
      <c r="BF54" s="7" t="n">
        <v>0</v>
      </c>
      <c r="BG54" s="7" t="n">
        <v>6</v>
      </c>
      <c r="BH54" s="7" t="n">
        <f aca="false">SUM(BC54:BG54)</f>
        <v>12</v>
      </c>
      <c r="BI54" s="7"/>
      <c r="BK54" s="19"/>
      <c r="BL54" s="19"/>
      <c r="BM54" s="7"/>
      <c r="BN54" s="7"/>
      <c r="BO54" s="7"/>
      <c r="BP54" s="7"/>
      <c r="BQ54" s="7"/>
      <c r="BR54" s="7"/>
    </row>
    <row r="55" customFormat="false" ht="3" hidden="false" customHeight="true" outlineLevel="0" collapsed="false">
      <c r="B55" s="66"/>
      <c r="C55" s="19"/>
      <c r="D55" s="19"/>
      <c r="E55" s="19"/>
      <c r="F55" s="19"/>
      <c r="G55" s="19"/>
      <c r="H55" s="19"/>
      <c r="I55" s="20"/>
      <c r="J55" s="67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68"/>
      <c r="AT55" s="20"/>
      <c r="AU55" s="79"/>
      <c r="AV55" s="79"/>
      <c r="AW55" s="79"/>
      <c r="AX55" s="79"/>
      <c r="AY55" s="79"/>
      <c r="AZ55" s="79"/>
      <c r="BA55" s="71"/>
      <c r="BB55" s="19"/>
      <c r="BC55" s="7"/>
      <c r="BD55" s="7"/>
      <c r="BE55" s="7"/>
      <c r="BF55" s="7"/>
      <c r="BG55" s="7"/>
      <c r="BH55" s="7"/>
      <c r="BI55" s="7"/>
      <c r="BK55" s="7"/>
      <c r="BL55" s="7"/>
      <c r="BM55" s="7"/>
      <c r="BN55" s="7"/>
      <c r="BO55" s="7"/>
      <c r="BP55" s="7"/>
      <c r="BQ55" s="7"/>
      <c r="BR55" s="7"/>
    </row>
    <row r="56" customFormat="false" ht="15" hidden="false" customHeight="true" outlineLevel="0" collapsed="false">
      <c r="B56" s="66"/>
      <c r="C56" s="31" t="n">
        <v>1</v>
      </c>
      <c r="D56" s="31" t="n">
        <v>2</v>
      </c>
      <c r="E56" s="31" t="n">
        <v>3</v>
      </c>
      <c r="F56" s="31" t="n">
        <v>4</v>
      </c>
      <c r="G56" s="31" t="n">
        <v>5</v>
      </c>
      <c r="H56" s="31" t="n">
        <v>6</v>
      </c>
      <c r="I56" s="70" t="s">
        <v>40</v>
      </c>
      <c r="J56" s="67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68"/>
      <c r="AT56" s="70" t="s">
        <v>40</v>
      </c>
      <c r="AU56" s="32" t="n">
        <v>41</v>
      </c>
      <c r="AV56" s="32" t="n">
        <v>42</v>
      </c>
      <c r="AW56" s="32" t="n">
        <v>43</v>
      </c>
      <c r="AX56" s="32" t="n">
        <v>44</v>
      </c>
      <c r="AY56" s="32" t="n">
        <v>45</v>
      </c>
      <c r="AZ56" s="32" t="n">
        <v>46</v>
      </c>
      <c r="BA56" s="71"/>
      <c r="BB56" s="81"/>
      <c r="BC56" s="82" t="n">
        <v>6</v>
      </c>
      <c r="BD56" s="82" t="n">
        <v>0</v>
      </c>
      <c r="BE56" s="82" t="n">
        <v>0</v>
      </c>
      <c r="BF56" s="7" t="n">
        <v>0</v>
      </c>
      <c r="BG56" s="82" t="n">
        <v>6</v>
      </c>
      <c r="BH56" s="7" t="n">
        <f aca="false">SUM(BC56:BG56)</f>
        <v>12</v>
      </c>
      <c r="BI56" s="7"/>
      <c r="BK56" s="81"/>
      <c r="BL56" s="81"/>
      <c r="BM56" s="81"/>
      <c r="BN56" s="81"/>
      <c r="BO56" s="7"/>
      <c r="BP56" s="7"/>
      <c r="BQ56" s="7"/>
      <c r="BR56" s="7"/>
    </row>
    <row r="57" customFormat="false" ht="3" hidden="false" customHeight="true" outlineLevel="0" collapsed="false">
      <c r="B57" s="66"/>
      <c r="C57" s="19"/>
      <c r="D57" s="19"/>
      <c r="E57" s="19"/>
      <c r="F57" s="19"/>
      <c r="G57" s="19"/>
      <c r="H57" s="19"/>
      <c r="I57" s="20"/>
      <c r="J57" s="67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68"/>
      <c r="AT57" s="20"/>
      <c r="AU57" s="79"/>
      <c r="AV57" s="79"/>
      <c r="AW57" s="79"/>
      <c r="AX57" s="79"/>
      <c r="AY57" s="79"/>
      <c r="AZ57" s="79"/>
      <c r="BA57" s="71"/>
      <c r="BB57" s="19"/>
      <c r="BC57" s="7"/>
      <c r="BD57" s="7"/>
      <c r="BE57" s="7"/>
      <c r="BF57" s="7"/>
      <c r="BG57" s="7"/>
      <c r="BH57" s="7"/>
      <c r="BI57" s="7"/>
      <c r="BK57" s="7"/>
      <c r="BL57" s="7"/>
      <c r="BM57" s="7"/>
      <c r="BN57" s="7"/>
      <c r="BO57" s="7"/>
      <c r="BP57" s="7"/>
      <c r="BQ57" s="7"/>
      <c r="BR57" s="7"/>
    </row>
    <row r="58" customFormat="false" ht="15" hidden="false" customHeight="true" outlineLevel="0" collapsed="false">
      <c r="B58" s="66"/>
      <c r="C58" s="31" t="n">
        <v>1</v>
      </c>
      <c r="D58" s="31" t="n">
        <v>2</v>
      </c>
      <c r="E58" s="31" t="n">
        <v>3</v>
      </c>
      <c r="F58" s="31" t="n">
        <v>4</v>
      </c>
      <c r="G58" s="31" t="n">
        <v>5</v>
      </c>
      <c r="H58" s="31" t="n">
        <v>6</v>
      </c>
      <c r="I58" s="70" t="s">
        <v>41</v>
      </c>
      <c r="J58" s="67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68"/>
      <c r="AT58" s="70" t="s">
        <v>41</v>
      </c>
      <c r="AU58" s="32" t="n">
        <v>41</v>
      </c>
      <c r="AV58" s="32" t="n">
        <v>42</v>
      </c>
      <c r="AW58" s="32" t="n">
        <v>43</v>
      </c>
      <c r="AX58" s="32" t="n">
        <v>44</v>
      </c>
      <c r="AY58" s="32" t="n">
        <v>45</v>
      </c>
      <c r="AZ58" s="32" t="n">
        <v>46</v>
      </c>
      <c r="BA58" s="71"/>
      <c r="BB58" s="19"/>
      <c r="BC58" s="7" t="n">
        <v>6</v>
      </c>
      <c r="BD58" s="7" t="n">
        <v>0</v>
      </c>
      <c r="BE58" s="7" t="n">
        <v>0</v>
      </c>
      <c r="BF58" s="7" t="n">
        <v>0</v>
      </c>
      <c r="BG58" s="7" t="n">
        <v>6</v>
      </c>
      <c r="BH58" s="7" t="n">
        <f aca="false">SUM(BC58:BG58)</f>
        <v>12</v>
      </c>
      <c r="BI58" s="7"/>
      <c r="BK58" s="7"/>
      <c r="BL58" s="7"/>
      <c r="BM58" s="7"/>
      <c r="BN58" s="7"/>
      <c r="BO58" s="7"/>
      <c r="BP58" s="7"/>
      <c r="BQ58" s="7"/>
      <c r="BR58" s="7"/>
    </row>
    <row r="59" customFormat="false" ht="3" hidden="false" customHeight="true" outlineLevel="0" collapsed="false">
      <c r="B59" s="66"/>
      <c r="C59" s="20"/>
      <c r="D59" s="20"/>
      <c r="E59" s="20"/>
      <c r="F59" s="20"/>
      <c r="G59" s="20"/>
      <c r="H59" s="20"/>
      <c r="I59" s="20"/>
      <c r="J59" s="67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68"/>
      <c r="AT59" s="20"/>
      <c r="AU59" s="72"/>
      <c r="AV59" s="72"/>
      <c r="AW59" s="72"/>
      <c r="AX59" s="72"/>
      <c r="AY59" s="72"/>
      <c r="AZ59" s="72"/>
      <c r="BA59" s="71"/>
      <c r="BB59" s="19"/>
      <c r="BC59" s="7"/>
      <c r="BD59" s="7"/>
      <c r="BE59" s="7"/>
      <c r="BF59" s="7"/>
      <c r="BG59" s="7"/>
      <c r="BH59" s="7"/>
      <c r="BI59" s="7"/>
      <c r="BK59" s="7"/>
      <c r="BL59" s="7"/>
      <c r="BM59" s="7"/>
      <c r="BN59" s="7"/>
      <c r="BO59" s="7"/>
      <c r="BP59" s="7"/>
      <c r="BQ59" s="7"/>
      <c r="BR59" s="7"/>
    </row>
    <row r="60" customFormat="false" ht="15" hidden="false" customHeight="true" outlineLevel="0" collapsed="false">
      <c r="B60" s="66"/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70" t="s">
        <v>42</v>
      </c>
      <c r="J60" s="67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68"/>
      <c r="AT60" s="70" t="s">
        <v>42</v>
      </c>
      <c r="AU60" s="32" t="n">
        <v>41</v>
      </c>
      <c r="AV60" s="32" t="n">
        <v>42</v>
      </c>
      <c r="AW60" s="32" t="n">
        <v>43</v>
      </c>
      <c r="AX60" s="32" t="n">
        <v>44</v>
      </c>
      <c r="AY60" s="32" t="n">
        <v>45</v>
      </c>
      <c r="AZ60" s="32" t="n">
        <v>46</v>
      </c>
      <c r="BA60" s="71"/>
      <c r="BB60" s="19"/>
      <c r="BC60" s="7" t="n">
        <v>6</v>
      </c>
      <c r="BD60" s="7" t="n">
        <v>0</v>
      </c>
      <c r="BE60" s="7" t="n">
        <v>0</v>
      </c>
      <c r="BF60" s="7" t="n">
        <v>0</v>
      </c>
      <c r="BG60" s="7" t="n">
        <v>6</v>
      </c>
      <c r="BH60" s="7" t="n">
        <f aca="false">SUM(BC60:BG60)</f>
        <v>12</v>
      </c>
      <c r="BI60" s="7"/>
      <c r="BK60" s="7"/>
      <c r="BL60" s="7"/>
      <c r="BM60" s="7"/>
      <c r="BN60" s="7"/>
      <c r="BO60" s="7"/>
      <c r="BP60" s="7"/>
      <c r="BQ60" s="7"/>
      <c r="BR60" s="7"/>
    </row>
    <row r="61" customFormat="false" ht="3" hidden="false" customHeight="true" outlineLevel="0" collapsed="false">
      <c r="B61" s="66"/>
      <c r="C61" s="20"/>
      <c r="D61" s="20"/>
      <c r="E61" s="20"/>
      <c r="F61" s="20"/>
      <c r="G61" s="20"/>
      <c r="H61" s="20"/>
      <c r="I61" s="20"/>
      <c r="J61" s="83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5"/>
      <c r="AT61" s="20"/>
      <c r="AU61" s="72"/>
      <c r="AV61" s="72"/>
      <c r="AW61" s="72"/>
      <c r="AX61" s="72"/>
      <c r="AY61" s="72"/>
      <c r="AZ61" s="72"/>
      <c r="BA61" s="71"/>
      <c r="BB61" s="19"/>
      <c r="BC61" s="7"/>
      <c r="BD61" s="7"/>
      <c r="BE61" s="7"/>
      <c r="BF61" s="7"/>
      <c r="BG61" s="7"/>
      <c r="BH61" s="7"/>
      <c r="BI61" s="7"/>
      <c r="BK61" s="7"/>
      <c r="BL61" s="7"/>
      <c r="BM61" s="7"/>
      <c r="BN61" s="7"/>
      <c r="BO61" s="7"/>
      <c r="BP61" s="7"/>
      <c r="BQ61" s="7"/>
      <c r="BR61" s="7"/>
    </row>
    <row r="62" customFormat="false" ht="15" hidden="false" customHeight="true" outlineLevel="0" collapsed="false">
      <c r="B62" s="66"/>
      <c r="C62" s="31" t="n">
        <v>1</v>
      </c>
      <c r="D62" s="31" t="n">
        <v>2</v>
      </c>
      <c r="E62" s="31" t="n">
        <v>3</v>
      </c>
      <c r="F62" s="31" t="n">
        <v>4</v>
      </c>
      <c r="G62" s="31" t="n">
        <v>5</v>
      </c>
      <c r="H62" s="31" t="n">
        <v>6</v>
      </c>
      <c r="I62" s="70" t="s">
        <v>43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70" t="s">
        <v>43</v>
      </c>
      <c r="AU62" s="32" t="n">
        <v>41</v>
      </c>
      <c r="AV62" s="32" t="n">
        <v>42</v>
      </c>
      <c r="AW62" s="32" t="n">
        <v>43</v>
      </c>
      <c r="AX62" s="32" t="n">
        <v>44</v>
      </c>
      <c r="AY62" s="32" t="n">
        <v>45</v>
      </c>
      <c r="AZ62" s="32" t="n">
        <v>46</v>
      </c>
      <c r="BA62" s="71"/>
      <c r="BB62" s="19"/>
      <c r="BC62" s="7" t="n">
        <v>6</v>
      </c>
      <c r="BD62" s="7" t="n">
        <v>0</v>
      </c>
      <c r="BE62" s="7" t="n">
        <v>0</v>
      </c>
      <c r="BF62" s="7" t="n">
        <v>0</v>
      </c>
      <c r="BG62" s="7" t="n">
        <v>6</v>
      </c>
      <c r="BH62" s="7" t="n">
        <f aca="false">SUM(BC62:BG62)</f>
        <v>12</v>
      </c>
      <c r="BI62" s="7"/>
      <c r="BK62" s="7"/>
      <c r="BL62" s="7"/>
      <c r="BM62" s="7"/>
      <c r="BN62" s="7"/>
      <c r="BO62" s="7"/>
      <c r="BP62" s="7"/>
      <c r="BQ62" s="7"/>
      <c r="BR62" s="7"/>
    </row>
    <row r="63" customFormat="false" ht="3" hidden="false" customHeight="true" outlineLevel="0" collapsed="false">
      <c r="B63" s="6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72"/>
      <c r="AV63" s="72"/>
      <c r="AW63" s="72"/>
      <c r="AX63" s="72"/>
      <c r="AY63" s="72"/>
      <c r="AZ63" s="72"/>
      <c r="BA63" s="71"/>
      <c r="BB63" s="19"/>
      <c r="BC63" s="7"/>
      <c r="BD63" s="7"/>
      <c r="BE63" s="7"/>
      <c r="BF63" s="7"/>
      <c r="BG63" s="7"/>
      <c r="BH63" s="7"/>
      <c r="BI63" s="7"/>
      <c r="BK63" s="7"/>
      <c r="BL63" s="7"/>
      <c r="BM63" s="7"/>
      <c r="BN63" s="7"/>
      <c r="BO63" s="7"/>
      <c r="BP63" s="7"/>
      <c r="BQ63" s="7"/>
      <c r="BR63" s="7"/>
    </row>
    <row r="64" customFormat="false" ht="15" hidden="false" customHeight="true" outlineLevel="0" collapsed="false">
      <c r="B64" s="66"/>
      <c r="C64" s="31" t="n">
        <v>1</v>
      </c>
      <c r="D64" s="31" t="n">
        <v>2</v>
      </c>
      <c r="E64" s="31" t="n">
        <v>3</v>
      </c>
      <c r="F64" s="31" t="n">
        <v>4</v>
      </c>
      <c r="G64" s="31" t="n">
        <v>5</v>
      </c>
      <c r="H64" s="31" t="n">
        <v>6</v>
      </c>
      <c r="I64" s="73" t="s">
        <v>44</v>
      </c>
      <c r="J64" s="31" t="n">
        <v>7</v>
      </c>
      <c r="K64" s="31" t="n">
        <v>8</v>
      </c>
      <c r="L64" s="31" t="n">
        <v>9</v>
      </c>
      <c r="M64" s="32" t="n">
        <v>10</v>
      </c>
      <c r="N64" s="32" t="n">
        <v>11</v>
      </c>
      <c r="O64" s="32" t="n">
        <v>12</v>
      </c>
      <c r="P64" s="32" t="n">
        <v>13</v>
      </c>
      <c r="Q64" s="32" t="n">
        <v>14</v>
      </c>
      <c r="R64" s="32" t="n">
        <v>15</v>
      </c>
      <c r="S64" s="32" t="n">
        <v>16</v>
      </c>
      <c r="T64" s="32" t="n">
        <v>17</v>
      </c>
      <c r="U64" s="34"/>
      <c r="V64" s="32" t="n">
        <v>18</v>
      </c>
      <c r="W64" s="32" t="n">
        <v>19</v>
      </c>
      <c r="X64" s="32" t="n">
        <v>20</v>
      </c>
      <c r="Y64" s="32" t="n">
        <v>21</v>
      </c>
      <c r="Z64" s="32" t="n">
        <v>22</v>
      </c>
      <c r="AA64" s="32" t="n">
        <v>23</v>
      </c>
      <c r="AB64" s="32" t="n">
        <v>24</v>
      </c>
      <c r="AC64" s="32" t="n">
        <v>25</v>
      </c>
      <c r="AD64" s="32" t="n">
        <v>26</v>
      </c>
      <c r="AE64" s="32" t="n">
        <v>27</v>
      </c>
      <c r="AF64" s="32" t="n">
        <v>28</v>
      </c>
      <c r="AG64" s="32" t="n">
        <v>29</v>
      </c>
      <c r="AH64" s="34"/>
      <c r="AI64" s="32" t="n">
        <v>30</v>
      </c>
      <c r="AJ64" s="32" t="n">
        <v>31</v>
      </c>
      <c r="AK64" s="32" t="n">
        <v>32</v>
      </c>
      <c r="AL64" s="32" t="n">
        <v>33</v>
      </c>
      <c r="AM64" s="32" t="n">
        <v>34</v>
      </c>
      <c r="AN64" s="32" t="n">
        <v>35</v>
      </c>
      <c r="AO64" s="32" t="n">
        <v>36</v>
      </c>
      <c r="AP64" s="32" t="n">
        <v>37</v>
      </c>
      <c r="AQ64" s="32" t="n">
        <v>38</v>
      </c>
      <c r="AR64" s="32" t="n">
        <v>39</v>
      </c>
      <c r="AS64" s="32" t="n">
        <v>40</v>
      </c>
      <c r="AT64" s="73" t="s">
        <v>44</v>
      </c>
      <c r="AU64" s="32" t="n">
        <v>41</v>
      </c>
      <c r="AV64" s="32" t="n">
        <v>42</v>
      </c>
      <c r="AW64" s="32" t="n">
        <v>43</v>
      </c>
      <c r="AX64" s="32" t="n">
        <v>44</v>
      </c>
      <c r="AY64" s="32" t="n">
        <v>45</v>
      </c>
      <c r="AZ64" s="32" t="n">
        <v>46</v>
      </c>
      <c r="BA64" s="71"/>
      <c r="BB64" s="19"/>
      <c r="BC64" s="7" t="n">
        <v>6</v>
      </c>
      <c r="BD64" s="7" t="n">
        <v>11</v>
      </c>
      <c r="BE64" s="7" t="n">
        <v>12</v>
      </c>
      <c r="BF64" s="7" t="n">
        <v>11</v>
      </c>
      <c r="BG64" s="7" t="n">
        <v>6</v>
      </c>
      <c r="BH64" s="7" t="n">
        <f aca="false">SUM(BC64:BG64)</f>
        <v>46</v>
      </c>
      <c r="BI64" s="7"/>
      <c r="BK64" s="7"/>
      <c r="BL64" s="7"/>
      <c r="BM64" s="7"/>
      <c r="BN64" s="7"/>
      <c r="BO64" s="7"/>
      <c r="BP64" s="7"/>
      <c r="BQ64" s="7"/>
      <c r="BR64" s="7"/>
    </row>
    <row r="65" customFormat="false" ht="3" hidden="false" customHeight="true" outlineLevel="0" collapsed="false">
      <c r="B65" s="66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5"/>
      <c r="N65" s="25"/>
      <c r="O65" s="25"/>
      <c r="P65" s="25"/>
      <c r="Q65" s="35"/>
      <c r="R65" s="35"/>
      <c r="S65" s="35"/>
      <c r="T65" s="35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4"/>
      <c r="AI65" s="35"/>
      <c r="AJ65" s="35"/>
      <c r="AK65" s="35"/>
      <c r="AL65" s="35"/>
      <c r="AM65" s="25"/>
      <c r="AN65" s="25"/>
      <c r="AO65" s="25"/>
      <c r="AP65" s="25"/>
      <c r="AQ65" s="25"/>
      <c r="AR65" s="25"/>
      <c r="AS65" s="25"/>
      <c r="AT65" s="20"/>
      <c r="AU65" s="72"/>
      <c r="AV65" s="72"/>
      <c r="AW65" s="72"/>
      <c r="AX65" s="72"/>
      <c r="AY65" s="72"/>
      <c r="AZ65" s="72"/>
      <c r="BA65" s="71"/>
      <c r="BB65" s="19"/>
      <c r="BC65" s="7"/>
      <c r="BD65" s="7"/>
      <c r="BE65" s="7"/>
      <c r="BF65" s="7"/>
      <c r="BG65" s="7"/>
      <c r="BH65" s="7"/>
      <c r="BI65" s="7"/>
      <c r="BK65" s="7"/>
      <c r="BL65" s="7"/>
      <c r="BM65" s="7"/>
      <c r="BN65" s="7"/>
      <c r="BO65" s="7"/>
      <c r="BP65" s="7"/>
      <c r="BQ65" s="7"/>
      <c r="BR65" s="7"/>
    </row>
    <row r="66" customFormat="false" ht="15" hidden="false" customHeight="true" outlineLevel="0" collapsed="false">
      <c r="B66" s="66"/>
      <c r="C66" s="31" t="n">
        <v>1</v>
      </c>
      <c r="D66" s="31" t="n">
        <v>2</v>
      </c>
      <c r="E66" s="31" t="n">
        <v>3</v>
      </c>
      <c r="F66" s="31" t="n">
        <v>4</v>
      </c>
      <c r="G66" s="31" t="n">
        <v>5</v>
      </c>
      <c r="H66" s="31" t="n">
        <v>6</v>
      </c>
      <c r="I66" s="73" t="s">
        <v>45</v>
      </c>
      <c r="J66" s="31" t="n">
        <v>7</v>
      </c>
      <c r="K66" s="31" t="n">
        <v>8</v>
      </c>
      <c r="L66" s="31" t="n">
        <v>9</v>
      </c>
      <c r="M66" s="32" t="n">
        <v>10</v>
      </c>
      <c r="N66" s="32" t="n">
        <v>11</v>
      </c>
      <c r="O66" s="32" t="n">
        <v>12</v>
      </c>
      <c r="P66" s="32" t="n">
        <v>13</v>
      </c>
      <c r="Q66" s="32" t="n">
        <v>14</v>
      </c>
      <c r="R66" s="32" t="n">
        <v>15</v>
      </c>
      <c r="S66" s="32" t="n">
        <v>16</v>
      </c>
      <c r="T66" s="32" t="n">
        <v>17</v>
      </c>
      <c r="U66" s="34"/>
      <c r="V66" s="32" t="n">
        <v>18</v>
      </c>
      <c r="W66" s="32" t="n">
        <v>19</v>
      </c>
      <c r="X66" s="32" t="n">
        <v>20</v>
      </c>
      <c r="Y66" s="32" t="n">
        <v>21</v>
      </c>
      <c r="Z66" s="32" t="n">
        <v>22</v>
      </c>
      <c r="AA66" s="32" t="n">
        <v>23</v>
      </c>
      <c r="AB66" s="32" t="n">
        <v>24</v>
      </c>
      <c r="AC66" s="32" t="n">
        <v>25</v>
      </c>
      <c r="AD66" s="32" t="n">
        <v>26</v>
      </c>
      <c r="AE66" s="32" t="n">
        <v>27</v>
      </c>
      <c r="AF66" s="32" t="n">
        <v>28</v>
      </c>
      <c r="AG66" s="32" t="n">
        <v>29</v>
      </c>
      <c r="AH66" s="34"/>
      <c r="AI66" s="32" t="n">
        <v>30</v>
      </c>
      <c r="AJ66" s="32" t="n">
        <v>31</v>
      </c>
      <c r="AK66" s="32" t="n">
        <v>32</v>
      </c>
      <c r="AL66" s="32" t="n">
        <v>33</v>
      </c>
      <c r="AM66" s="32" t="n">
        <v>34</v>
      </c>
      <c r="AN66" s="32" t="n">
        <v>35</v>
      </c>
      <c r="AO66" s="32" t="n">
        <v>36</v>
      </c>
      <c r="AP66" s="32" t="n">
        <v>37</v>
      </c>
      <c r="AQ66" s="32" t="n">
        <v>38</v>
      </c>
      <c r="AR66" s="32" t="n">
        <v>39</v>
      </c>
      <c r="AS66" s="32" t="n">
        <v>40</v>
      </c>
      <c r="AT66" s="73" t="s">
        <v>45</v>
      </c>
      <c r="AU66" s="32" t="n">
        <v>41</v>
      </c>
      <c r="AV66" s="32" t="n">
        <v>42</v>
      </c>
      <c r="AW66" s="32" t="n">
        <v>43</v>
      </c>
      <c r="AX66" s="32" t="n">
        <v>44</v>
      </c>
      <c r="AY66" s="32" t="n">
        <v>45</v>
      </c>
      <c r="AZ66" s="32" t="n">
        <v>46</v>
      </c>
      <c r="BA66" s="71"/>
      <c r="BB66" s="19"/>
      <c r="BC66" s="7" t="n">
        <v>6</v>
      </c>
      <c r="BD66" s="7" t="n">
        <v>11</v>
      </c>
      <c r="BE66" s="7" t="n">
        <v>12</v>
      </c>
      <c r="BF66" s="7" t="n">
        <v>11</v>
      </c>
      <c r="BG66" s="7" t="n">
        <v>6</v>
      </c>
      <c r="BH66" s="7" t="n">
        <f aca="false">SUM(BC66:BG66)</f>
        <v>46</v>
      </c>
      <c r="BI66" s="7"/>
      <c r="BK66" s="7"/>
      <c r="BL66" s="7"/>
      <c r="BM66" s="7"/>
      <c r="BN66" s="7"/>
      <c r="BO66" s="7"/>
      <c r="BP66" s="7"/>
      <c r="BQ66" s="7"/>
      <c r="BR66" s="7"/>
    </row>
    <row r="67" customFormat="false" ht="3" hidden="false" customHeight="true" outlineLevel="0" collapsed="false">
      <c r="B67" s="6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72"/>
      <c r="N67" s="72"/>
      <c r="O67" s="72"/>
      <c r="P67" s="72"/>
      <c r="Q67" s="79"/>
      <c r="R67" s="79"/>
      <c r="S67" s="79"/>
      <c r="T67" s="79"/>
      <c r="U67" s="1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19"/>
      <c r="AI67" s="79"/>
      <c r="AJ67" s="79"/>
      <c r="AK67" s="79"/>
      <c r="AL67" s="79"/>
      <c r="AM67" s="72"/>
      <c r="AN67" s="72"/>
      <c r="AO67" s="72"/>
      <c r="AP67" s="72"/>
      <c r="AQ67" s="72"/>
      <c r="AR67" s="72"/>
      <c r="AS67" s="72"/>
      <c r="AT67" s="20"/>
      <c r="AU67" s="72"/>
      <c r="AV67" s="72"/>
      <c r="AW67" s="72"/>
      <c r="AX67" s="72"/>
      <c r="AY67" s="72"/>
      <c r="AZ67" s="72"/>
      <c r="BA67" s="71"/>
      <c r="BB67" s="19"/>
      <c r="BC67" s="7"/>
      <c r="BD67" s="7"/>
      <c r="BE67" s="7"/>
      <c r="BF67" s="7"/>
      <c r="BG67" s="7"/>
      <c r="BH67" s="7"/>
      <c r="BI67" s="7"/>
      <c r="BK67" s="7"/>
      <c r="BL67" s="7"/>
      <c r="BM67" s="7"/>
      <c r="BN67" s="7"/>
      <c r="BO67" s="7"/>
      <c r="BP67" s="7"/>
      <c r="BQ67" s="7"/>
      <c r="BR67" s="7"/>
    </row>
    <row r="68" customFormat="false" ht="15" hidden="false" customHeight="true" outlineLevel="0" collapsed="false">
      <c r="B68" s="66"/>
      <c r="C68" s="29" t="n">
        <v>1</v>
      </c>
      <c r="D68" s="29" t="n">
        <v>2</v>
      </c>
      <c r="E68" s="29" t="n">
        <v>3</v>
      </c>
      <c r="F68" s="29" t="n">
        <v>4</v>
      </c>
      <c r="G68" s="29" t="n">
        <v>5</v>
      </c>
      <c r="H68" s="29" t="n">
        <v>6</v>
      </c>
      <c r="I68" s="70" t="s">
        <v>46</v>
      </c>
      <c r="J68" s="29" t="n">
        <v>7</v>
      </c>
      <c r="K68" s="29" t="n">
        <v>8</v>
      </c>
      <c r="L68" s="29" t="n">
        <v>9</v>
      </c>
      <c r="M68" s="23" t="n">
        <v>10</v>
      </c>
      <c r="N68" s="23" t="n">
        <v>11</v>
      </c>
      <c r="O68" s="23" t="n">
        <v>12</v>
      </c>
      <c r="P68" s="23" t="n">
        <v>13</v>
      </c>
      <c r="Q68" s="32" t="n">
        <v>14</v>
      </c>
      <c r="R68" s="32" t="n">
        <v>15</v>
      </c>
      <c r="S68" s="32" t="n">
        <v>16</v>
      </c>
      <c r="T68" s="32" t="n">
        <v>17</v>
      </c>
      <c r="U68" s="34"/>
      <c r="V68" s="32" t="n">
        <v>18</v>
      </c>
      <c r="W68" s="32" t="n">
        <v>19</v>
      </c>
      <c r="X68" s="32" t="n">
        <v>20</v>
      </c>
      <c r="Y68" s="32" t="n">
        <v>21</v>
      </c>
      <c r="Z68" s="32" t="n">
        <v>22</v>
      </c>
      <c r="AA68" s="32" t="n">
        <v>23</v>
      </c>
      <c r="AB68" s="32" t="n">
        <v>24</v>
      </c>
      <c r="AC68" s="32" t="n">
        <v>25</v>
      </c>
      <c r="AD68" s="32" t="n">
        <v>26</v>
      </c>
      <c r="AE68" s="32" t="n">
        <v>27</v>
      </c>
      <c r="AF68" s="32" t="n">
        <v>28</v>
      </c>
      <c r="AG68" s="32" t="n">
        <v>29</v>
      </c>
      <c r="AH68" s="34"/>
      <c r="AI68" s="32" t="n">
        <v>30</v>
      </c>
      <c r="AJ68" s="32" t="n">
        <v>31</v>
      </c>
      <c r="AK68" s="32" t="n">
        <v>32</v>
      </c>
      <c r="AL68" s="32" t="n">
        <v>33</v>
      </c>
      <c r="AM68" s="32" t="n">
        <v>34</v>
      </c>
      <c r="AN68" s="32" t="n">
        <v>35</v>
      </c>
      <c r="AO68" s="32" t="n">
        <v>36</v>
      </c>
      <c r="AP68" s="32" t="n">
        <v>37</v>
      </c>
      <c r="AQ68" s="32" t="n">
        <v>38</v>
      </c>
      <c r="AR68" s="32" t="n">
        <v>39</v>
      </c>
      <c r="AS68" s="32" t="n">
        <v>40</v>
      </c>
      <c r="AT68" s="70" t="s">
        <v>46</v>
      </c>
      <c r="AU68" s="23" t="n">
        <v>41</v>
      </c>
      <c r="AV68" s="23" t="n">
        <v>42</v>
      </c>
      <c r="AW68" s="23" t="n">
        <v>43</v>
      </c>
      <c r="AX68" s="23" t="n">
        <v>44</v>
      </c>
      <c r="AY68" s="23" t="n">
        <v>45</v>
      </c>
      <c r="AZ68" s="23" t="n">
        <v>46</v>
      </c>
      <c r="BA68" s="71"/>
      <c r="BB68" s="19"/>
      <c r="BC68" s="7" t="n">
        <v>6</v>
      </c>
      <c r="BD68" s="7" t="n">
        <v>11</v>
      </c>
      <c r="BE68" s="7" t="n">
        <v>12</v>
      </c>
      <c r="BF68" s="7" t="n">
        <v>11</v>
      </c>
      <c r="BG68" s="7" t="n">
        <v>6</v>
      </c>
      <c r="BH68" s="7" t="n">
        <f aca="false">SUM(BC68:BG68)</f>
        <v>46</v>
      </c>
      <c r="BI68" s="7"/>
      <c r="BK68" s="7"/>
      <c r="BL68" s="7"/>
      <c r="BM68" s="7"/>
      <c r="BN68" s="7"/>
      <c r="BO68" s="7"/>
      <c r="BP68" s="7"/>
      <c r="BQ68" s="7"/>
      <c r="BR68" s="7"/>
    </row>
    <row r="69" customFormat="false" ht="3" hidden="false" customHeight="true" outlineLevel="0" collapsed="false">
      <c r="B69" s="66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5"/>
      <c r="N69" s="25"/>
      <c r="O69" s="25"/>
      <c r="P69" s="25"/>
      <c r="Q69" s="35"/>
      <c r="R69" s="35"/>
      <c r="S69" s="35"/>
      <c r="T69" s="35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4"/>
      <c r="AI69" s="35"/>
      <c r="AJ69" s="35"/>
      <c r="AK69" s="35"/>
      <c r="AL69" s="35"/>
      <c r="AM69" s="25"/>
      <c r="AN69" s="25"/>
      <c r="AO69" s="25"/>
      <c r="AP69" s="25"/>
      <c r="AQ69" s="25"/>
      <c r="AR69" s="25"/>
      <c r="AS69" s="25"/>
      <c r="AT69" s="20"/>
      <c r="AU69" s="72"/>
      <c r="AV69" s="72"/>
      <c r="AW69" s="72"/>
      <c r="AX69" s="72"/>
      <c r="AY69" s="72"/>
      <c r="AZ69" s="72"/>
      <c r="BA69" s="71"/>
      <c r="BB69" s="19"/>
      <c r="BC69" s="7"/>
      <c r="BD69" s="7"/>
      <c r="BE69" s="7"/>
      <c r="BF69" s="7"/>
      <c r="BG69" s="7"/>
      <c r="BH69" s="7"/>
      <c r="BI69" s="7"/>
      <c r="BK69" s="7"/>
      <c r="BL69" s="7"/>
      <c r="BM69" s="7"/>
      <c r="BN69" s="7"/>
      <c r="BO69" s="7"/>
      <c r="BP69" s="7"/>
      <c r="BQ69" s="7"/>
      <c r="BR69" s="7"/>
    </row>
    <row r="70" customFormat="false" ht="15" hidden="false" customHeight="true" outlineLevel="0" collapsed="false">
      <c r="B70" s="66"/>
      <c r="C70" s="29" t="n">
        <v>1</v>
      </c>
      <c r="D70" s="29" t="n">
        <v>2</v>
      </c>
      <c r="E70" s="29" t="n">
        <v>3</v>
      </c>
      <c r="F70" s="29" t="n">
        <v>4</v>
      </c>
      <c r="G70" s="29" t="n">
        <v>5</v>
      </c>
      <c r="H70" s="29" t="n">
        <v>6</v>
      </c>
      <c r="I70" s="70" t="s">
        <v>47</v>
      </c>
      <c r="J70" s="29" t="n">
        <v>7</v>
      </c>
      <c r="K70" s="29" t="n">
        <v>8</v>
      </c>
      <c r="L70" s="29" t="n">
        <v>9</v>
      </c>
      <c r="M70" s="23" t="n">
        <v>10</v>
      </c>
      <c r="N70" s="23" t="n">
        <v>11</v>
      </c>
      <c r="O70" s="23" t="n">
        <v>12</v>
      </c>
      <c r="P70" s="23" t="n">
        <v>13</v>
      </c>
      <c r="Q70" s="32" t="n">
        <v>14</v>
      </c>
      <c r="R70" s="32" t="n">
        <v>15</v>
      </c>
      <c r="S70" s="32" t="n">
        <v>16</v>
      </c>
      <c r="T70" s="32" t="n">
        <v>17</v>
      </c>
      <c r="U70" s="34"/>
      <c r="V70" s="32" t="n">
        <v>18</v>
      </c>
      <c r="W70" s="32" t="n">
        <v>19</v>
      </c>
      <c r="X70" s="32" t="n">
        <v>20</v>
      </c>
      <c r="Y70" s="32" t="n">
        <v>21</v>
      </c>
      <c r="Z70" s="32" t="n">
        <v>22</v>
      </c>
      <c r="AA70" s="32" t="n">
        <v>23</v>
      </c>
      <c r="AB70" s="32" t="n">
        <v>24</v>
      </c>
      <c r="AC70" s="32" t="n">
        <v>25</v>
      </c>
      <c r="AD70" s="32" t="n">
        <v>26</v>
      </c>
      <c r="AE70" s="32" t="n">
        <v>27</v>
      </c>
      <c r="AF70" s="32" t="n">
        <v>28</v>
      </c>
      <c r="AG70" s="32" t="n">
        <v>29</v>
      </c>
      <c r="AH70" s="34"/>
      <c r="AI70" s="32" t="n">
        <v>30</v>
      </c>
      <c r="AJ70" s="32" t="n">
        <v>31</v>
      </c>
      <c r="AK70" s="32" t="n">
        <v>32</v>
      </c>
      <c r="AL70" s="32" t="n">
        <v>33</v>
      </c>
      <c r="AM70" s="23" t="n">
        <v>34</v>
      </c>
      <c r="AN70" s="23" t="n">
        <v>35</v>
      </c>
      <c r="AO70" s="23" t="n">
        <v>36</v>
      </c>
      <c r="AP70" s="23" t="n">
        <v>37</v>
      </c>
      <c r="AQ70" s="23" t="n">
        <v>38</v>
      </c>
      <c r="AR70" s="23" t="n">
        <v>39</v>
      </c>
      <c r="AS70" s="23" t="n">
        <v>40</v>
      </c>
      <c r="AT70" s="70" t="s">
        <v>47</v>
      </c>
      <c r="AU70" s="23" t="n">
        <v>41</v>
      </c>
      <c r="AV70" s="23" t="n">
        <v>42</v>
      </c>
      <c r="AW70" s="23" t="n">
        <v>43</v>
      </c>
      <c r="AX70" s="23" t="n">
        <v>44</v>
      </c>
      <c r="AY70" s="23" t="n">
        <v>45</v>
      </c>
      <c r="AZ70" s="23" t="n">
        <v>46</v>
      </c>
      <c r="BA70" s="71"/>
      <c r="BB70" s="19"/>
      <c r="BC70" s="7" t="n">
        <v>6</v>
      </c>
      <c r="BD70" s="7" t="n">
        <v>11</v>
      </c>
      <c r="BE70" s="7" t="n">
        <v>12</v>
      </c>
      <c r="BF70" s="7" t="n">
        <v>11</v>
      </c>
      <c r="BG70" s="7" t="n">
        <v>6</v>
      </c>
      <c r="BH70" s="7" t="n">
        <f aca="false">SUM(BC70:BG70)</f>
        <v>46</v>
      </c>
      <c r="BI70" s="7"/>
      <c r="BK70" s="7"/>
      <c r="BL70" s="7"/>
      <c r="BM70" s="7"/>
      <c r="BN70" s="7"/>
      <c r="BO70" s="7"/>
      <c r="BP70" s="7"/>
      <c r="BQ70" s="7"/>
      <c r="BR70" s="7"/>
    </row>
    <row r="71" customFormat="false" ht="27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86" t="s">
        <v>48</v>
      </c>
      <c r="Z71" s="86"/>
      <c r="AA71" s="86"/>
      <c r="AB71" s="86"/>
      <c r="AC71" s="86"/>
      <c r="AD71" s="86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19"/>
      <c r="BB71" s="19"/>
      <c r="BC71" s="18" t="n">
        <f aca="false">SUM(BC50:BC70)</f>
        <v>64</v>
      </c>
      <c r="BD71" s="18" t="n">
        <f aca="false">SUM(BD50:BD70)</f>
        <v>44</v>
      </c>
      <c r="BE71" s="18" t="n">
        <f aca="false">SUM(BE50:BE70)</f>
        <v>48</v>
      </c>
      <c r="BF71" s="18" t="n">
        <f aca="false">SUM(BF50:BF70)</f>
        <v>44</v>
      </c>
      <c r="BG71" s="44" t="n">
        <f aca="false">SUM(BG50:BG70)</f>
        <v>64</v>
      </c>
      <c r="BH71" s="45" t="n">
        <f aca="false">SUM(BH50:BH70)</f>
        <v>264</v>
      </c>
      <c r="BI71" s="7"/>
      <c r="BJ71" s="87" t="s">
        <v>49</v>
      </c>
      <c r="BK71" s="7"/>
      <c r="BL71" s="7"/>
      <c r="BM71" s="7"/>
      <c r="BN71" s="7"/>
      <c r="BO71" s="7"/>
      <c r="BP71" s="7"/>
      <c r="BQ71" s="7"/>
      <c r="BR71" s="7"/>
    </row>
    <row r="72" customFormat="false" ht="15" hidden="false" customHeight="true" outlineLevel="0" collapsed="false">
      <c r="B72" s="66"/>
      <c r="C72" s="34"/>
      <c r="D72" s="31" t="n">
        <v>2</v>
      </c>
      <c r="E72" s="31" t="n">
        <v>3</v>
      </c>
      <c r="F72" s="31" t="n">
        <v>4</v>
      </c>
      <c r="G72" s="31" t="n">
        <v>5</v>
      </c>
      <c r="H72" s="31" t="n">
        <v>6</v>
      </c>
      <c r="I72" s="31" t="n">
        <v>7</v>
      </c>
      <c r="J72" s="31" t="n">
        <v>8</v>
      </c>
      <c r="K72" s="31" t="n">
        <v>9</v>
      </c>
      <c r="L72" s="34" t="s">
        <v>50</v>
      </c>
      <c r="M72" s="32" t="n">
        <v>10</v>
      </c>
      <c r="N72" s="32" t="n">
        <v>11</v>
      </c>
      <c r="O72" s="32" t="n">
        <v>12</v>
      </c>
      <c r="P72" s="32" t="n">
        <v>13</v>
      </c>
      <c r="Q72" s="32" t="n">
        <v>14</v>
      </c>
      <c r="R72" s="32" t="n">
        <v>15</v>
      </c>
      <c r="S72" s="32" t="n">
        <v>16</v>
      </c>
      <c r="T72" s="32" t="n">
        <v>17</v>
      </c>
      <c r="U72" s="32" t="n">
        <v>18</v>
      </c>
      <c r="V72" s="32" t="n">
        <v>19</v>
      </c>
      <c r="W72" s="32" t="n">
        <v>20</v>
      </c>
      <c r="X72" s="32" t="n">
        <v>21</v>
      </c>
      <c r="Y72" s="34"/>
      <c r="Z72" s="88"/>
      <c r="AA72" s="89"/>
      <c r="AB72" s="89"/>
      <c r="AC72" s="90"/>
      <c r="AD72" s="34"/>
      <c r="AE72" s="32" t="n">
        <v>26</v>
      </c>
      <c r="AF72" s="32" t="n">
        <v>27</v>
      </c>
      <c r="AG72" s="32" t="n">
        <v>28</v>
      </c>
      <c r="AH72" s="32" t="n">
        <v>29</v>
      </c>
      <c r="AI72" s="32" t="n">
        <v>30</v>
      </c>
      <c r="AJ72" s="32" t="n">
        <v>31</v>
      </c>
      <c r="AK72" s="32" t="n">
        <v>32</v>
      </c>
      <c r="AL72" s="32" t="n">
        <v>33</v>
      </c>
      <c r="AM72" s="32" t="n">
        <v>34</v>
      </c>
      <c r="AN72" s="32" t="n">
        <v>35</v>
      </c>
      <c r="AO72" s="32" t="n">
        <v>36</v>
      </c>
      <c r="AP72" s="32" t="n">
        <v>37</v>
      </c>
      <c r="AQ72" s="34" t="s">
        <v>50</v>
      </c>
      <c r="AR72" s="32" t="n">
        <v>38</v>
      </c>
      <c r="AS72" s="32" t="n">
        <v>39</v>
      </c>
      <c r="AT72" s="32" t="n">
        <v>40</v>
      </c>
      <c r="AU72" s="32" t="n">
        <v>41</v>
      </c>
      <c r="AV72" s="32" t="n">
        <v>42</v>
      </c>
      <c r="AW72" s="32" t="n">
        <v>43</v>
      </c>
      <c r="AX72" s="32" t="n">
        <v>44</v>
      </c>
      <c r="AY72" s="32" t="n">
        <v>45</v>
      </c>
      <c r="AZ72" s="34"/>
      <c r="BA72" s="71"/>
      <c r="BB72" s="19"/>
      <c r="BC72" s="7" t="n">
        <v>8</v>
      </c>
      <c r="BD72" s="7" t="n">
        <v>12</v>
      </c>
      <c r="BE72" s="7" t="n">
        <v>0</v>
      </c>
      <c r="BF72" s="7" t="n">
        <v>12</v>
      </c>
      <c r="BG72" s="7" t="n">
        <v>8</v>
      </c>
      <c r="BH72" s="7" t="n">
        <f aca="false">SUM(BC72:BG72)</f>
        <v>40</v>
      </c>
      <c r="BI72" s="7"/>
      <c r="BK72" s="7"/>
      <c r="BL72" s="7"/>
      <c r="BM72" s="7"/>
      <c r="BN72" s="7"/>
      <c r="BO72" s="7"/>
      <c r="BP72" s="7"/>
      <c r="BQ72" s="7"/>
      <c r="BR72" s="7"/>
    </row>
    <row r="73" customFormat="false" ht="3" hidden="false" customHeight="true" outlineLevel="0" collapsed="false">
      <c r="B73" s="66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4"/>
      <c r="Z73" s="91"/>
      <c r="AA73" s="92"/>
      <c r="AB73" s="92"/>
      <c r="AC73" s="93"/>
      <c r="AD73" s="34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4"/>
      <c r="AR73" s="35"/>
      <c r="AS73" s="35"/>
      <c r="AT73" s="35"/>
      <c r="AU73" s="35"/>
      <c r="AV73" s="35"/>
      <c r="AW73" s="35"/>
      <c r="AX73" s="35"/>
      <c r="AY73" s="35"/>
      <c r="AZ73" s="34"/>
      <c r="BA73" s="71"/>
      <c r="BB73" s="19"/>
      <c r="BC73" s="7"/>
      <c r="BD73" s="7"/>
      <c r="BE73" s="7"/>
      <c r="BF73" s="7"/>
      <c r="BG73" s="7"/>
      <c r="BH73" s="7"/>
      <c r="BI73" s="7"/>
      <c r="BK73" s="7"/>
      <c r="BL73" s="7"/>
      <c r="BM73" s="7"/>
      <c r="BN73" s="7"/>
      <c r="BO73" s="7"/>
      <c r="BP73" s="7"/>
      <c r="BQ73" s="7"/>
      <c r="BR73" s="7"/>
    </row>
    <row r="74" customFormat="false" ht="15" hidden="false" customHeight="true" outlineLevel="0" collapsed="false">
      <c r="B74" s="66"/>
      <c r="C74" s="34"/>
      <c r="D74" s="31" t="n">
        <v>2</v>
      </c>
      <c r="E74" s="31" t="n">
        <v>3</v>
      </c>
      <c r="F74" s="31" t="n">
        <v>4</v>
      </c>
      <c r="G74" s="31" t="n">
        <v>5</v>
      </c>
      <c r="H74" s="31" t="n">
        <v>6</v>
      </c>
      <c r="I74" s="31" t="n">
        <v>7</v>
      </c>
      <c r="J74" s="31" t="n">
        <v>8</v>
      </c>
      <c r="K74" s="31" t="n">
        <v>9</v>
      </c>
      <c r="L74" s="34" t="s">
        <v>51</v>
      </c>
      <c r="M74" s="32" t="n">
        <v>10</v>
      </c>
      <c r="N74" s="32" t="n">
        <v>11</v>
      </c>
      <c r="O74" s="32" t="n">
        <v>12</v>
      </c>
      <c r="P74" s="32" t="n">
        <v>13</v>
      </c>
      <c r="Q74" s="32" t="n">
        <v>14</v>
      </c>
      <c r="R74" s="32" t="n">
        <v>15</v>
      </c>
      <c r="S74" s="32" t="n">
        <v>16</v>
      </c>
      <c r="T74" s="32" t="n">
        <v>17</v>
      </c>
      <c r="U74" s="32" t="n">
        <v>18</v>
      </c>
      <c r="V74" s="32" t="n">
        <v>19</v>
      </c>
      <c r="W74" s="32" t="n">
        <v>20</v>
      </c>
      <c r="X74" s="32" t="n">
        <v>21</v>
      </c>
      <c r="Y74" s="34"/>
      <c r="Z74" s="94"/>
      <c r="AA74" s="38"/>
      <c r="AB74" s="38"/>
      <c r="AC74" s="95"/>
      <c r="AD74" s="34"/>
      <c r="AE74" s="32" t="n">
        <v>26</v>
      </c>
      <c r="AF74" s="32" t="n">
        <v>27</v>
      </c>
      <c r="AG74" s="32" t="n">
        <v>28</v>
      </c>
      <c r="AH74" s="32" t="n">
        <v>29</v>
      </c>
      <c r="AI74" s="32" t="n">
        <v>30</v>
      </c>
      <c r="AJ74" s="32" t="n">
        <v>31</v>
      </c>
      <c r="AK74" s="32" t="n">
        <v>32</v>
      </c>
      <c r="AL74" s="32" t="n">
        <v>33</v>
      </c>
      <c r="AM74" s="32" t="n">
        <v>34</v>
      </c>
      <c r="AN74" s="32" t="n">
        <v>35</v>
      </c>
      <c r="AO74" s="32" t="n">
        <v>36</v>
      </c>
      <c r="AP74" s="32" t="n">
        <v>37</v>
      </c>
      <c r="AQ74" s="34" t="s">
        <v>51</v>
      </c>
      <c r="AR74" s="32" t="n">
        <v>38</v>
      </c>
      <c r="AS74" s="32" t="n">
        <v>39</v>
      </c>
      <c r="AT74" s="32" t="n">
        <v>40</v>
      </c>
      <c r="AU74" s="32" t="n">
        <v>41</v>
      </c>
      <c r="AV74" s="32" t="n">
        <v>42</v>
      </c>
      <c r="AW74" s="32" t="n">
        <v>43</v>
      </c>
      <c r="AX74" s="32" t="n">
        <v>44</v>
      </c>
      <c r="AY74" s="32" t="n">
        <v>45</v>
      </c>
      <c r="AZ74" s="34"/>
      <c r="BA74" s="71"/>
      <c r="BB74" s="19"/>
      <c r="BC74" s="7" t="n">
        <v>8</v>
      </c>
      <c r="BD74" s="7" t="n">
        <v>12</v>
      </c>
      <c r="BE74" s="7" t="n">
        <v>0</v>
      </c>
      <c r="BF74" s="7" t="n">
        <v>12</v>
      </c>
      <c r="BG74" s="7" t="n">
        <v>8</v>
      </c>
      <c r="BH74" s="7" t="n">
        <f aca="false">SUM(BC74:BG74)</f>
        <v>40</v>
      </c>
      <c r="BI74" s="7"/>
      <c r="BK74" s="7"/>
      <c r="BL74" s="7"/>
      <c r="BM74" s="7"/>
      <c r="BN74" s="7"/>
      <c r="BO74" s="7"/>
      <c r="BP74" s="7"/>
      <c r="BQ74" s="7"/>
      <c r="BR74" s="7"/>
    </row>
    <row r="75" customFormat="false" ht="3" hidden="false" customHeight="true" outlineLevel="0" collapsed="false">
      <c r="B75" s="66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4"/>
      <c r="Z75" s="88"/>
      <c r="AA75" s="89"/>
      <c r="AB75" s="89"/>
      <c r="AC75" s="90"/>
      <c r="AD75" s="34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4"/>
      <c r="AR75" s="35"/>
      <c r="AS75" s="35"/>
      <c r="AT75" s="35"/>
      <c r="AU75" s="35"/>
      <c r="AV75" s="35"/>
      <c r="AW75" s="35"/>
      <c r="AX75" s="35"/>
      <c r="AY75" s="35"/>
      <c r="AZ75" s="34"/>
      <c r="BA75" s="71"/>
      <c r="BB75" s="19"/>
      <c r="BC75" s="7"/>
      <c r="BD75" s="7"/>
      <c r="BE75" s="7"/>
      <c r="BF75" s="7"/>
      <c r="BG75" s="7"/>
      <c r="BH75" s="7"/>
      <c r="BI75" s="7"/>
      <c r="BK75" s="7"/>
      <c r="BL75" s="7"/>
      <c r="BM75" s="7"/>
      <c r="BN75" s="7"/>
      <c r="BO75" s="7"/>
      <c r="BP75" s="7"/>
      <c r="BQ75" s="7"/>
      <c r="BR75" s="7"/>
    </row>
    <row r="76" customFormat="false" ht="15" hidden="false" customHeight="true" outlineLevel="0" collapsed="false">
      <c r="B76" s="66"/>
      <c r="C76" s="34"/>
      <c r="D76" s="31" t="n">
        <v>2</v>
      </c>
      <c r="E76" s="31" t="n">
        <v>3</v>
      </c>
      <c r="F76" s="31" t="n">
        <v>4</v>
      </c>
      <c r="G76" s="31" t="n">
        <v>5</v>
      </c>
      <c r="H76" s="31" t="n">
        <v>6</v>
      </c>
      <c r="I76" s="31" t="n">
        <v>7</v>
      </c>
      <c r="J76" s="31" t="n">
        <v>8</v>
      </c>
      <c r="K76" s="31" t="n">
        <v>9</v>
      </c>
      <c r="L76" s="34" t="s">
        <v>52</v>
      </c>
      <c r="M76" s="32" t="n">
        <v>10</v>
      </c>
      <c r="N76" s="32" t="n">
        <v>11</v>
      </c>
      <c r="O76" s="32" t="n">
        <v>12</v>
      </c>
      <c r="P76" s="32" t="n">
        <v>13</v>
      </c>
      <c r="Q76" s="32" t="n">
        <v>14</v>
      </c>
      <c r="R76" s="32" t="n">
        <v>15</v>
      </c>
      <c r="S76" s="32" t="n">
        <v>16</v>
      </c>
      <c r="T76" s="32" t="n">
        <v>17</v>
      </c>
      <c r="U76" s="32" t="n">
        <v>18</v>
      </c>
      <c r="V76" s="32" t="n">
        <v>19</v>
      </c>
      <c r="W76" s="32" t="n">
        <v>20</v>
      </c>
      <c r="X76" s="32" t="n">
        <v>21</v>
      </c>
      <c r="Y76" s="34"/>
      <c r="Z76" s="96"/>
      <c r="AA76" s="34"/>
      <c r="AB76" s="34"/>
      <c r="AC76" s="71"/>
      <c r="AD76" s="34"/>
      <c r="AE76" s="32" t="n">
        <v>26</v>
      </c>
      <c r="AF76" s="32" t="n">
        <v>27</v>
      </c>
      <c r="AG76" s="32" t="n">
        <v>28</v>
      </c>
      <c r="AH76" s="32" t="n">
        <v>29</v>
      </c>
      <c r="AI76" s="32" t="n">
        <v>30</v>
      </c>
      <c r="AJ76" s="32" t="n">
        <v>31</v>
      </c>
      <c r="AK76" s="32" t="n">
        <v>32</v>
      </c>
      <c r="AL76" s="32" t="n">
        <v>33</v>
      </c>
      <c r="AM76" s="32" t="n">
        <v>34</v>
      </c>
      <c r="AN76" s="32" t="n">
        <v>35</v>
      </c>
      <c r="AO76" s="32" t="n">
        <v>36</v>
      </c>
      <c r="AP76" s="32" t="n">
        <v>37</v>
      </c>
      <c r="AQ76" s="34" t="s">
        <v>52</v>
      </c>
      <c r="AR76" s="32" t="n">
        <v>38</v>
      </c>
      <c r="AS76" s="32" t="n">
        <v>39</v>
      </c>
      <c r="AT76" s="32" t="n">
        <v>40</v>
      </c>
      <c r="AU76" s="32" t="n">
        <v>41</v>
      </c>
      <c r="AV76" s="32" t="n">
        <v>42</v>
      </c>
      <c r="AW76" s="32" t="n">
        <v>43</v>
      </c>
      <c r="AX76" s="32" t="n">
        <v>44</v>
      </c>
      <c r="AY76" s="32" t="n">
        <v>45</v>
      </c>
      <c r="AZ76" s="34"/>
      <c r="BA76" s="71"/>
      <c r="BB76" s="19"/>
      <c r="BC76" s="7" t="n">
        <v>8</v>
      </c>
      <c r="BD76" s="7" t="n">
        <v>12</v>
      </c>
      <c r="BE76" s="7" t="n">
        <v>0</v>
      </c>
      <c r="BF76" s="7" t="n">
        <v>12</v>
      </c>
      <c r="BG76" s="7" t="n">
        <v>8</v>
      </c>
      <c r="BH76" s="7" t="n">
        <f aca="false">SUM(BC76:BG76)</f>
        <v>40</v>
      </c>
      <c r="BI76" s="7"/>
      <c r="BK76" s="7"/>
      <c r="BL76" s="7"/>
      <c r="BM76" s="7"/>
      <c r="BN76" s="7"/>
      <c r="BO76" s="7"/>
      <c r="BP76" s="7"/>
      <c r="BQ76" s="7"/>
      <c r="BR76" s="7"/>
    </row>
    <row r="77" customFormat="false" ht="3" hidden="false" customHeight="true" outlineLevel="0" collapsed="false">
      <c r="B77" s="66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4"/>
      <c r="Z77" s="53"/>
      <c r="AA77" s="54"/>
      <c r="AB77" s="54"/>
      <c r="AC77" s="55"/>
      <c r="AD77" s="34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4"/>
      <c r="AR77" s="35"/>
      <c r="AS77" s="35"/>
      <c r="AT77" s="35"/>
      <c r="AU77" s="35"/>
      <c r="AV77" s="35"/>
      <c r="AW77" s="35"/>
      <c r="AX77" s="35"/>
      <c r="AY77" s="35"/>
      <c r="AZ77" s="34"/>
      <c r="BA77" s="71"/>
      <c r="BB77" s="19"/>
      <c r="BC77" s="7"/>
      <c r="BD77" s="7"/>
      <c r="BE77" s="7"/>
      <c r="BF77" s="7"/>
      <c r="BG77" s="7"/>
      <c r="BH77" s="7"/>
      <c r="BI77" s="7"/>
      <c r="BK77" s="7"/>
      <c r="BL77" s="7"/>
      <c r="BM77" s="7"/>
      <c r="BN77" s="7"/>
      <c r="BO77" s="7"/>
      <c r="BP77" s="7"/>
      <c r="BQ77" s="7"/>
      <c r="BR77" s="7"/>
    </row>
    <row r="78" customFormat="false" ht="15" hidden="false" customHeight="true" outlineLevel="0" collapsed="false">
      <c r="B78" s="66"/>
      <c r="C78" s="34"/>
      <c r="D78" s="31" t="n">
        <v>2</v>
      </c>
      <c r="E78" s="31" t="n">
        <v>3</v>
      </c>
      <c r="F78" s="31" t="n">
        <v>4</v>
      </c>
      <c r="G78" s="31" t="n">
        <v>5</v>
      </c>
      <c r="H78" s="31" t="n">
        <v>6</v>
      </c>
      <c r="I78" s="31" t="n">
        <v>7</v>
      </c>
      <c r="J78" s="31" t="n">
        <v>8</v>
      </c>
      <c r="K78" s="31" t="n">
        <v>9</v>
      </c>
      <c r="L78" s="34" t="s">
        <v>53</v>
      </c>
      <c r="M78" s="32" t="n">
        <v>10</v>
      </c>
      <c r="N78" s="32" t="n">
        <v>11</v>
      </c>
      <c r="O78" s="32" t="n">
        <v>12</v>
      </c>
      <c r="P78" s="32" t="n">
        <v>13</v>
      </c>
      <c r="Q78" s="32" t="n">
        <v>14</v>
      </c>
      <c r="R78" s="32" t="n">
        <v>15</v>
      </c>
      <c r="S78" s="32" t="n">
        <v>16</v>
      </c>
      <c r="T78" s="32" t="n">
        <v>17</v>
      </c>
      <c r="U78" s="32" t="n">
        <v>18</v>
      </c>
      <c r="V78" s="32" t="n">
        <v>19</v>
      </c>
      <c r="W78" s="32" t="n">
        <v>20</v>
      </c>
      <c r="X78" s="32" t="n">
        <v>21</v>
      </c>
      <c r="Y78" s="34"/>
      <c r="Z78" s="34"/>
      <c r="AA78" s="34"/>
      <c r="AB78" s="34"/>
      <c r="AC78" s="34"/>
      <c r="AD78" s="34"/>
      <c r="AE78" s="32" t="n">
        <v>26</v>
      </c>
      <c r="AF78" s="32" t="n">
        <v>27</v>
      </c>
      <c r="AG78" s="32" t="n">
        <v>28</v>
      </c>
      <c r="AH78" s="32" t="n">
        <v>29</v>
      </c>
      <c r="AI78" s="32" t="n">
        <v>30</v>
      </c>
      <c r="AJ78" s="32" t="n">
        <v>31</v>
      </c>
      <c r="AK78" s="32" t="n">
        <v>32</v>
      </c>
      <c r="AL78" s="32" t="n">
        <v>33</v>
      </c>
      <c r="AM78" s="32" t="n">
        <v>34</v>
      </c>
      <c r="AN78" s="32" t="n">
        <v>35</v>
      </c>
      <c r="AO78" s="32" t="n">
        <v>36</v>
      </c>
      <c r="AP78" s="32" t="n">
        <v>37</v>
      </c>
      <c r="AQ78" s="34" t="s">
        <v>53</v>
      </c>
      <c r="AR78" s="32" t="n">
        <v>38</v>
      </c>
      <c r="AS78" s="32" t="n">
        <v>39</v>
      </c>
      <c r="AT78" s="32" t="n">
        <v>40</v>
      </c>
      <c r="AU78" s="32" t="n">
        <v>41</v>
      </c>
      <c r="AV78" s="32" t="n">
        <v>42</v>
      </c>
      <c r="AW78" s="32" t="n">
        <v>43</v>
      </c>
      <c r="AX78" s="32" t="n">
        <v>44</v>
      </c>
      <c r="AY78" s="32" t="n">
        <v>45</v>
      </c>
      <c r="AZ78" s="34"/>
      <c r="BA78" s="71"/>
      <c r="BB78" s="19"/>
      <c r="BC78" s="7" t="n">
        <v>8</v>
      </c>
      <c r="BD78" s="7" t="n">
        <v>12</v>
      </c>
      <c r="BE78" s="7" t="n">
        <v>0</v>
      </c>
      <c r="BF78" s="7" t="n">
        <v>12</v>
      </c>
      <c r="BG78" s="7" t="n">
        <v>8</v>
      </c>
      <c r="BH78" s="7" t="n">
        <f aca="false">SUM(BC78:BG78)</f>
        <v>40</v>
      </c>
      <c r="BI78" s="7"/>
      <c r="BK78" s="7"/>
      <c r="BL78" s="7"/>
      <c r="BM78" s="7"/>
      <c r="BN78" s="7"/>
      <c r="BO78" s="7"/>
      <c r="BP78" s="7"/>
      <c r="BQ78" s="7"/>
      <c r="BR78" s="7"/>
    </row>
    <row r="79" customFormat="false" ht="3" hidden="false" customHeight="true" outlineLevel="0" collapsed="false">
      <c r="B79" s="66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4"/>
      <c r="Z79" s="34"/>
      <c r="AA79" s="34"/>
      <c r="AB79" s="34"/>
      <c r="AC79" s="34"/>
      <c r="AD79" s="34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4"/>
      <c r="AR79" s="35"/>
      <c r="AS79" s="35"/>
      <c r="AT79" s="35"/>
      <c r="AU79" s="35"/>
      <c r="AV79" s="35"/>
      <c r="AW79" s="35"/>
      <c r="AX79" s="35"/>
      <c r="AY79" s="35"/>
      <c r="AZ79" s="34"/>
      <c r="BA79" s="71"/>
      <c r="BB79" s="19"/>
      <c r="BC79" s="7"/>
      <c r="BD79" s="7"/>
      <c r="BE79" s="7"/>
      <c r="BF79" s="7"/>
      <c r="BG79" s="7"/>
      <c r="BH79" s="7"/>
      <c r="BI79" s="7"/>
      <c r="BK79" s="7"/>
      <c r="BL79" s="7"/>
      <c r="BM79" s="7"/>
      <c r="BN79" s="7"/>
      <c r="BO79" s="7"/>
      <c r="BP79" s="7"/>
      <c r="BQ79" s="7"/>
      <c r="BR79" s="7"/>
    </row>
    <row r="80" customFormat="false" ht="15" hidden="false" customHeight="true" outlineLevel="0" collapsed="false">
      <c r="B80" s="66"/>
      <c r="C80" s="31" t="n">
        <v>1</v>
      </c>
      <c r="D80" s="31" t="n">
        <v>2</v>
      </c>
      <c r="E80" s="31" t="n">
        <v>3</v>
      </c>
      <c r="F80" s="31" t="n">
        <v>4</v>
      </c>
      <c r="G80" s="31" t="n">
        <v>5</v>
      </c>
      <c r="H80" s="31" t="n">
        <v>6</v>
      </c>
      <c r="I80" s="31" t="n">
        <v>7</v>
      </c>
      <c r="J80" s="31" t="n">
        <v>8</v>
      </c>
      <c r="K80" s="31" t="n">
        <v>9</v>
      </c>
      <c r="L80" s="34" t="s">
        <v>54</v>
      </c>
      <c r="M80" s="32" t="n">
        <v>10</v>
      </c>
      <c r="N80" s="32" t="n">
        <v>11</v>
      </c>
      <c r="O80" s="32" t="n">
        <v>12</v>
      </c>
      <c r="P80" s="32" t="n">
        <v>13</v>
      </c>
      <c r="Q80" s="32" t="n">
        <v>14</v>
      </c>
      <c r="R80" s="32" t="n">
        <v>15</v>
      </c>
      <c r="S80" s="32" t="n">
        <v>16</v>
      </c>
      <c r="T80" s="32" t="n">
        <v>17</v>
      </c>
      <c r="U80" s="32" t="n">
        <v>18</v>
      </c>
      <c r="V80" s="32" t="n">
        <v>19</v>
      </c>
      <c r="W80" s="32" t="n">
        <v>20</v>
      </c>
      <c r="X80" s="32" t="n">
        <v>21</v>
      </c>
      <c r="Y80" s="34"/>
      <c r="Z80" s="32" t="n">
        <v>22</v>
      </c>
      <c r="AA80" s="32" t="n">
        <v>23</v>
      </c>
      <c r="AB80" s="32" t="n">
        <v>24</v>
      </c>
      <c r="AC80" s="32" t="n">
        <v>25</v>
      </c>
      <c r="AD80" s="34"/>
      <c r="AE80" s="32" t="n">
        <v>26</v>
      </c>
      <c r="AF80" s="32" t="n">
        <v>27</v>
      </c>
      <c r="AG80" s="32" t="n">
        <v>28</v>
      </c>
      <c r="AH80" s="32" t="n">
        <v>29</v>
      </c>
      <c r="AI80" s="32" t="n">
        <v>30</v>
      </c>
      <c r="AJ80" s="32" t="n">
        <v>31</v>
      </c>
      <c r="AK80" s="32" t="n">
        <v>32</v>
      </c>
      <c r="AL80" s="32" t="n">
        <v>33</v>
      </c>
      <c r="AM80" s="32" t="n">
        <v>34</v>
      </c>
      <c r="AN80" s="32" t="n">
        <v>35</v>
      </c>
      <c r="AO80" s="32" t="n">
        <v>36</v>
      </c>
      <c r="AP80" s="32" t="n">
        <v>37</v>
      </c>
      <c r="AQ80" s="34" t="s">
        <v>54</v>
      </c>
      <c r="AR80" s="32" t="n">
        <v>38</v>
      </c>
      <c r="AS80" s="32" t="n">
        <v>39</v>
      </c>
      <c r="AT80" s="32" t="n">
        <v>40</v>
      </c>
      <c r="AU80" s="32" t="n">
        <v>41</v>
      </c>
      <c r="AV80" s="32" t="n">
        <v>42</v>
      </c>
      <c r="AW80" s="32" t="n">
        <v>43</v>
      </c>
      <c r="AX80" s="32" t="n">
        <v>44</v>
      </c>
      <c r="AY80" s="32" t="n">
        <v>45</v>
      </c>
      <c r="AZ80" s="32" t="n">
        <v>46</v>
      </c>
      <c r="BA80" s="71"/>
      <c r="BB80" s="19"/>
      <c r="BC80" s="7" t="n">
        <v>9</v>
      </c>
      <c r="BD80" s="7" t="n">
        <v>12</v>
      </c>
      <c r="BE80" s="7" t="n">
        <v>4</v>
      </c>
      <c r="BF80" s="7" t="n">
        <v>12</v>
      </c>
      <c r="BG80" s="7" t="n">
        <v>9</v>
      </c>
      <c r="BH80" s="7" t="n">
        <f aca="false">SUM(BC80:BG80)</f>
        <v>46</v>
      </c>
      <c r="BI80" s="7"/>
      <c r="BK80" s="7"/>
      <c r="BL80" s="7"/>
      <c r="BM80" s="7"/>
      <c r="BN80" s="7"/>
      <c r="BO80" s="7"/>
      <c r="BP80" s="7"/>
      <c r="BQ80" s="7"/>
      <c r="BR80" s="7"/>
    </row>
    <row r="81" customFormat="false" ht="10.9" hidden="false" customHeight="true" outlineLevel="0" collapsed="false">
      <c r="B81" s="97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98"/>
      <c r="BB81" s="7"/>
      <c r="BC81" s="18" t="n">
        <f aca="false">SUM(BC72:BC80)</f>
        <v>41</v>
      </c>
      <c r="BD81" s="18" t="n">
        <f aca="false">SUM(BD72:BD80)</f>
        <v>60</v>
      </c>
      <c r="BE81" s="18" t="n">
        <f aca="false">SUM(BE72:BE80)</f>
        <v>4</v>
      </c>
      <c r="BF81" s="18" t="n">
        <f aca="false">SUM(BF72:BF80)</f>
        <v>60</v>
      </c>
      <c r="BG81" s="44" t="n">
        <f aca="false">SUM(BG72:BG80)</f>
        <v>41</v>
      </c>
      <c r="BH81" s="45" t="n">
        <f aca="false">SUM(BH72:BH80)</f>
        <v>206</v>
      </c>
      <c r="BI81" s="7"/>
      <c r="BJ81" s="99" t="s">
        <v>55</v>
      </c>
      <c r="BK81" s="7"/>
      <c r="BL81" s="7"/>
      <c r="BM81" s="7"/>
      <c r="BN81" s="7"/>
      <c r="BO81" s="7"/>
      <c r="BP81" s="7"/>
      <c r="BQ81" s="7"/>
      <c r="BR81" s="7"/>
    </row>
    <row r="82" customFormat="false" ht="10.9" hidden="false" customHeight="tru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7"/>
      <c r="BB82" s="7"/>
      <c r="BC82" s="18"/>
      <c r="BD82" s="18"/>
      <c r="BE82" s="18"/>
      <c r="BF82" s="18"/>
      <c r="BG82" s="44"/>
      <c r="BH82" s="45"/>
      <c r="BI82" s="7"/>
      <c r="BJ82" s="99"/>
      <c r="BK82" s="7"/>
      <c r="BL82" s="7"/>
      <c r="BM82" s="7"/>
      <c r="BN82" s="7"/>
      <c r="BO82" s="7"/>
      <c r="BP82" s="7"/>
      <c r="BQ82" s="7"/>
      <c r="BR82" s="7"/>
    </row>
    <row r="83" customFormat="false" ht="12.6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C83" s="100" t="n">
        <f aca="false">BC71+BC81</f>
        <v>105</v>
      </c>
      <c r="BD83" s="100" t="n">
        <f aca="false">BD71+BD81</f>
        <v>104</v>
      </c>
      <c r="BE83" s="100" t="n">
        <f aca="false">BE71+BE81</f>
        <v>52</v>
      </c>
      <c r="BF83" s="100" t="n">
        <f aca="false">BF71+BF81</f>
        <v>104</v>
      </c>
      <c r="BG83" s="101" t="n">
        <f aca="false">BG71+BG81</f>
        <v>105</v>
      </c>
      <c r="BH83" s="102" t="n">
        <f aca="false">BH71+BH81</f>
        <v>470</v>
      </c>
      <c r="BJ83" s="103" t="s">
        <v>56</v>
      </c>
    </row>
    <row r="84" customFormat="false" ht="12.6" hidden="false" customHeight="true" outlineLevel="0" collapsed="false">
      <c r="C84" s="104"/>
      <c r="D84" s="104"/>
      <c r="E84" s="105"/>
      <c r="F84" s="105"/>
      <c r="G84" s="105"/>
      <c r="H84" s="105"/>
      <c r="I84" s="105"/>
      <c r="J84" s="106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6"/>
      <c r="W84" s="106"/>
      <c r="X84" s="106"/>
      <c r="Y84" s="108"/>
      <c r="Z84" s="108"/>
      <c r="AA84" s="106"/>
      <c r="AB84" s="106"/>
      <c r="AC84" s="106"/>
      <c r="AD84" s="106"/>
      <c r="AE84" s="106"/>
      <c r="AF84" s="108"/>
      <c r="AG84" s="108"/>
      <c r="AH84" s="108"/>
      <c r="AI84" s="108"/>
      <c r="AJ84" s="108"/>
      <c r="AK84" s="107"/>
      <c r="AL84" s="107"/>
      <c r="AM84" s="107"/>
      <c r="AN84" s="107"/>
      <c r="AO84" s="107"/>
      <c r="AP84" s="107"/>
      <c r="AQ84" s="108"/>
      <c r="AR84" s="109"/>
      <c r="AS84" s="109"/>
      <c r="AT84" s="108"/>
      <c r="AU84" s="30"/>
      <c r="AV84" s="104"/>
      <c r="AW84" s="104"/>
      <c r="AX84" s="104"/>
      <c r="AY84" s="104"/>
      <c r="AZ84" s="104"/>
      <c r="BC84" s="100"/>
      <c r="BD84" s="100"/>
      <c r="BE84" s="100"/>
      <c r="BF84" s="100"/>
      <c r="BG84" s="101"/>
      <c r="BH84" s="102"/>
      <c r="BJ84" s="103"/>
    </row>
    <row r="85" customFormat="false" ht="12.6" hidden="false" customHeight="true" outlineLevel="0" collapsed="false">
      <c r="C85" s="104"/>
      <c r="D85" s="104"/>
      <c r="E85" s="105"/>
      <c r="F85" s="105"/>
      <c r="G85" s="105"/>
      <c r="H85" s="105"/>
      <c r="I85" s="105"/>
      <c r="J85" s="105"/>
      <c r="K85" s="107"/>
      <c r="L85" s="108"/>
      <c r="M85" s="107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7"/>
      <c r="AM85" s="108"/>
      <c r="AN85" s="108"/>
      <c r="AO85" s="108"/>
      <c r="AP85" s="108"/>
      <c r="AQ85" s="108"/>
      <c r="AR85" s="108"/>
      <c r="AS85" s="108"/>
      <c r="AT85" s="108"/>
      <c r="AU85" s="30"/>
      <c r="AV85" s="104"/>
      <c r="AW85" s="104"/>
      <c r="AX85" s="104"/>
      <c r="AY85" s="104"/>
      <c r="AZ85" s="104"/>
    </row>
    <row r="86" customFormat="false" ht="12.6" hidden="false" customHeight="true" outlineLevel="0" collapsed="false">
      <c r="C86" s="104"/>
      <c r="D86" s="104"/>
      <c r="E86" s="108"/>
      <c r="F86" s="108"/>
      <c r="G86" s="108"/>
      <c r="H86" s="108"/>
      <c r="I86" s="108"/>
      <c r="J86" s="106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6"/>
      <c r="W86" s="106"/>
      <c r="X86" s="108"/>
      <c r="Y86" s="108"/>
      <c r="Z86" s="108"/>
      <c r="AA86" s="106"/>
      <c r="AB86" s="106"/>
      <c r="AC86" s="106"/>
      <c r="AD86" s="106"/>
      <c r="AE86" s="106"/>
      <c r="AF86" s="105"/>
      <c r="AG86" s="105"/>
      <c r="AH86" s="105"/>
      <c r="AI86" s="105"/>
      <c r="AJ86" s="105"/>
      <c r="AK86" s="107"/>
      <c r="AL86" s="107"/>
      <c r="AM86" s="107"/>
      <c r="AN86" s="107"/>
      <c r="AO86" s="107"/>
      <c r="AP86" s="107"/>
      <c r="AQ86" s="107"/>
      <c r="AR86" s="105"/>
      <c r="AS86" s="105"/>
      <c r="AT86" s="105"/>
      <c r="AU86" s="104"/>
      <c r="AV86" s="104"/>
      <c r="AW86" s="104"/>
      <c r="AX86" s="104"/>
      <c r="AY86" s="104"/>
      <c r="AZ86" s="104"/>
    </row>
    <row r="87" customFormat="false" ht="12.6" hidden="false" customHeight="true" outlineLevel="0" collapsed="false">
      <c r="C87" s="104"/>
      <c r="D87" s="104"/>
      <c r="E87" s="105"/>
      <c r="F87" s="105"/>
      <c r="G87" s="105"/>
      <c r="H87" s="105"/>
      <c r="I87" s="105"/>
      <c r="J87" s="105"/>
      <c r="K87" s="107"/>
      <c r="L87" s="108"/>
      <c r="M87" s="107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7"/>
      <c r="AM87" s="108"/>
      <c r="AN87" s="108"/>
      <c r="AO87" s="108"/>
      <c r="AP87" s="108"/>
      <c r="AQ87" s="105"/>
      <c r="AR87" s="105"/>
      <c r="AS87" s="105"/>
      <c r="AT87" s="105"/>
      <c r="AU87" s="104"/>
      <c r="AV87" s="104"/>
      <c r="AW87" s="104"/>
      <c r="AX87" s="104"/>
      <c r="AY87" s="104"/>
      <c r="AZ87" s="104"/>
    </row>
    <row r="88" customFormat="false" ht="12.6" hidden="false" customHeight="true" outlineLevel="0" collapsed="false">
      <c r="C88" s="104"/>
      <c r="D88" s="104"/>
      <c r="E88" s="105"/>
      <c r="F88" s="105"/>
      <c r="G88" s="105"/>
      <c r="H88" s="105"/>
      <c r="I88" s="105"/>
      <c r="J88" s="106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6"/>
      <c r="W88" s="106"/>
      <c r="X88" s="105"/>
      <c r="Y88" s="108"/>
      <c r="Z88" s="108"/>
      <c r="AA88" s="106"/>
      <c r="AB88" s="110"/>
      <c r="AC88" s="110"/>
      <c r="AD88" s="106"/>
      <c r="AE88" s="107"/>
      <c r="AF88" s="106"/>
      <c r="AG88" s="106"/>
      <c r="AH88" s="106"/>
      <c r="AI88" s="106"/>
      <c r="AJ88" s="106"/>
      <c r="AK88" s="107"/>
      <c r="AL88" s="107"/>
      <c r="AM88" s="107"/>
      <c r="AN88" s="107"/>
      <c r="AO88" s="107"/>
      <c r="AP88" s="107"/>
      <c r="AQ88" s="107"/>
      <c r="AR88" s="105"/>
      <c r="AS88" s="105"/>
      <c r="AT88" s="105"/>
      <c r="AU88" s="104"/>
      <c r="AV88" s="104"/>
      <c r="AW88" s="104"/>
      <c r="AX88" s="104"/>
      <c r="AY88" s="104"/>
      <c r="AZ88" s="104"/>
    </row>
    <row r="89" customFormat="false" ht="12.6" hidden="false" customHeight="true" outlineLevel="0" collapsed="false">
      <c r="C89" s="104"/>
      <c r="D89" s="104"/>
      <c r="E89" s="105"/>
      <c r="F89" s="105"/>
      <c r="G89" s="105"/>
      <c r="H89" s="105"/>
      <c r="I89" s="105"/>
      <c r="J89" s="105"/>
      <c r="K89" s="107"/>
      <c r="L89" s="108"/>
      <c r="M89" s="107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5"/>
      <c r="Y89" s="108"/>
      <c r="Z89" s="108"/>
      <c r="AA89" s="108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4"/>
      <c r="AV89" s="104"/>
      <c r="AW89" s="104"/>
      <c r="AX89" s="104"/>
      <c r="AY89" s="104"/>
      <c r="AZ89" s="104"/>
    </row>
    <row r="90" customFormat="false" ht="12.6" hidden="false" customHeight="true" outlineLevel="0" collapsed="false">
      <c r="C90" s="104"/>
      <c r="D90" s="104"/>
      <c r="E90" s="104"/>
      <c r="F90" s="104"/>
      <c r="G90" s="104"/>
      <c r="H90" s="104"/>
      <c r="I90" s="111"/>
      <c r="J90" s="111"/>
      <c r="K90" s="111"/>
      <c r="L90" s="104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104"/>
      <c r="AA90" s="111"/>
      <c r="AB90" s="111"/>
      <c r="AC90" s="111"/>
      <c r="AD90" s="104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</row>
    <row r="91" customFormat="false" ht="12.6" hidden="false" customHeight="tru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</row>
    <row r="92" customFormat="false" ht="12.6" hidden="false" customHeight="tru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</row>
    <row r="93" customFormat="false" ht="12.6" hidden="false" customHeight="tru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</row>
    <row r="94" customFormat="false" ht="12.6" hidden="false" customHeight="tru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</row>
    <row r="95" customFormat="false" ht="13.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</row>
  </sheetData>
  <mergeCells count="30">
    <mergeCell ref="J1:AS1"/>
    <mergeCell ref="X3:AE3"/>
    <mergeCell ref="X4:AE4"/>
    <mergeCell ref="J23:M23"/>
    <mergeCell ref="V24:AG24"/>
    <mergeCell ref="BC45:BC46"/>
    <mergeCell ref="BD45:BD46"/>
    <mergeCell ref="BE45:BE46"/>
    <mergeCell ref="BF45:BF46"/>
    <mergeCell ref="BG45:BG46"/>
    <mergeCell ref="BJ45:BJ46"/>
    <mergeCell ref="BC48:BC49"/>
    <mergeCell ref="BD48:BF48"/>
    <mergeCell ref="BG48:BG49"/>
    <mergeCell ref="BH48:BH49"/>
    <mergeCell ref="Y71:AD71"/>
    <mergeCell ref="BC81:BC82"/>
    <mergeCell ref="BD81:BD82"/>
    <mergeCell ref="BE81:BE82"/>
    <mergeCell ref="BF81:BF82"/>
    <mergeCell ref="BG81:BG82"/>
    <mergeCell ref="BH81:BH82"/>
    <mergeCell ref="BJ81:BJ82"/>
    <mergeCell ref="BC83:BC84"/>
    <mergeCell ref="BD83:BD84"/>
    <mergeCell ref="BE83:BE84"/>
    <mergeCell ref="BF83:BF84"/>
    <mergeCell ref="BG83:BG84"/>
    <mergeCell ref="BH83:BH84"/>
    <mergeCell ref="BJ83:BJ84"/>
  </mergeCells>
  <printOptions headings="false" gridLines="false" gridLinesSet="true" horizontalCentered="false" verticalCentered="false"/>
  <pageMargins left="0.39375" right="0.19652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9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56" min="3" style="1" width="2.12"/>
    <col collapsed="false" customWidth="true" hidden="false" outlineLevel="0" max="62" min="57" style="1" width="1.87"/>
  </cols>
  <sheetData>
    <row r="1" customFormat="false" ht="48" hidden="false" customHeight="true" outlineLevel="0" collapsed="false">
      <c r="L1" s="2" t="s">
        <v>6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4"/>
      <c r="AY1" s="4"/>
      <c r="AZ1" s="4"/>
      <c r="BA1" s="4"/>
      <c r="BB1" s="4"/>
      <c r="BK1" s="1"/>
      <c r="BL1" s="1"/>
    </row>
    <row r="2" customFormat="false" ht="7.5" hidden="false" customHeight="true" outlineLevel="0" collapsed="false"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3"/>
      <c r="AW2" s="4"/>
      <c r="AX2" s="4"/>
      <c r="AY2" s="4"/>
      <c r="AZ2" s="4"/>
      <c r="BA2" s="4"/>
      <c r="BB2" s="4"/>
      <c r="BK2" s="1"/>
      <c r="BL2" s="1"/>
    </row>
    <row r="3" customFormat="false" ht="19.5" hidden="false" customHeight="true" outlineLevel="0" collapsed="false"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4"/>
      <c r="Z3" s="115" t="s">
        <v>1</v>
      </c>
      <c r="AA3" s="115"/>
      <c r="AB3" s="115"/>
      <c r="AC3" s="115"/>
      <c r="AD3" s="115"/>
      <c r="AE3" s="115"/>
      <c r="AF3" s="115"/>
      <c r="AG3" s="115"/>
      <c r="AH3" s="114"/>
      <c r="AI3" s="113"/>
      <c r="AJ3" s="113"/>
      <c r="AK3" s="113"/>
      <c r="AL3" s="113"/>
      <c r="AM3" s="113"/>
      <c r="AN3" s="113"/>
      <c r="AO3" s="116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7"/>
      <c r="BG3" s="7"/>
      <c r="BH3" s="7"/>
      <c r="BI3" s="7"/>
      <c r="BJ3" s="7"/>
    </row>
    <row r="4" customFormat="false" ht="15" hidden="false" customHeight="true" outlineLevel="0" collapsed="false">
      <c r="C4" s="65"/>
      <c r="D4" s="65"/>
      <c r="E4" s="6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7"/>
      <c r="R4" s="8"/>
      <c r="S4" s="8"/>
      <c r="T4" s="8"/>
      <c r="U4" s="8"/>
      <c r="V4" s="8"/>
      <c r="W4" s="8"/>
      <c r="X4" s="8"/>
      <c r="Y4" s="9"/>
      <c r="Z4" s="118"/>
      <c r="AA4" s="118"/>
      <c r="AB4" s="118"/>
      <c r="AC4" s="118"/>
      <c r="AD4" s="118"/>
      <c r="AE4" s="118"/>
      <c r="AF4" s="118"/>
      <c r="AG4" s="118"/>
      <c r="AH4" s="9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7"/>
      <c r="BD4" s="7"/>
      <c r="BE4" s="7"/>
      <c r="BF4" s="7"/>
      <c r="BG4" s="7"/>
      <c r="BH4" s="7"/>
      <c r="BI4" s="7"/>
      <c r="BJ4" s="7"/>
    </row>
    <row r="5" customFormat="false" ht="15" hidden="false" customHeight="true" outlineLevel="0" collapsed="false">
      <c r="C5" s="0"/>
      <c r="D5" s="0"/>
      <c r="E5" s="0"/>
      <c r="F5" s="7"/>
      <c r="G5" s="19"/>
      <c r="H5" s="19"/>
      <c r="I5" s="19"/>
      <c r="J5" s="20"/>
      <c r="K5" s="21"/>
      <c r="L5" s="22" t="s">
        <v>6</v>
      </c>
      <c r="M5" s="22" t="s">
        <v>6</v>
      </c>
      <c r="N5" s="22" t="s">
        <v>6</v>
      </c>
      <c r="O5" s="22" t="s">
        <v>6</v>
      </c>
      <c r="P5" s="22" t="s">
        <v>6</v>
      </c>
      <c r="Q5" s="23" t="n">
        <v>6</v>
      </c>
      <c r="R5" s="23" t="n">
        <v>7</v>
      </c>
      <c r="S5" s="23" t="n">
        <v>8</v>
      </c>
      <c r="T5" s="23" t="n">
        <v>9</v>
      </c>
      <c r="U5" s="23" t="n">
        <v>10</v>
      </c>
      <c r="V5" s="23" t="n">
        <v>11</v>
      </c>
      <c r="W5" s="22" t="s">
        <v>7</v>
      </c>
      <c r="X5" s="23" t="n">
        <v>12</v>
      </c>
      <c r="Y5" s="23" t="n">
        <v>13</v>
      </c>
      <c r="Z5" s="23" t="n">
        <v>14</v>
      </c>
      <c r="AA5" s="23" t="n">
        <v>15</v>
      </c>
      <c r="AB5" s="23" t="n">
        <v>16</v>
      </c>
      <c r="AC5" s="23" t="n">
        <v>17</v>
      </c>
      <c r="AD5" s="23" t="n">
        <v>18</v>
      </c>
      <c r="AE5" s="23" t="n">
        <v>19</v>
      </c>
      <c r="AF5" s="23" t="n">
        <v>20</v>
      </c>
      <c r="AG5" s="23" t="n">
        <v>21</v>
      </c>
      <c r="AH5" s="23" t="n">
        <v>22</v>
      </c>
      <c r="AI5" s="23" t="n">
        <v>23</v>
      </c>
      <c r="AJ5" s="21"/>
      <c r="AK5" s="23" t="n">
        <v>24</v>
      </c>
      <c r="AL5" s="23" t="n">
        <v>25</v>
      </c>
      <c r="AM5" s="23" t="n">
        <v>26</v>
      </c>
      <c r="AN5" s="23" t="n">
        <v>27</v>
      </c>
      <c r="AO5" s="23" t="n">
        <v>28</v>
      </c>
      <c r="AP5" s="23" t="n">
        <v>29</v>
      </c>
      <c r="AQ5" s="22" t="s">
        <v>6</v>
      </c>
      <c r="AR5" s="22" t="s">
        <v>6</v>
      </c>
      <c r="AS5" s="22" t="s">
        <v>6</v>
      </c>
      <c r="AT5" s="22" t="s">
        <v>6</v>
      </c>
      <c r="AU5" s="22" t="s">
        <v>6</v>
      </c>
      <c r="AV5" s="20"/>
      <c r="AW5" s="20"/>
      <c r="AX5" s="20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3" hidden="false" customHeight="true" outlineLevel="0" collapsed="false">
      <c r="C6" s="0"/>
      <c r="D6" s="0"/>
      <c r="E6" s="0"/>
      <c r="F6" s="7"/>
      <c r="G6" s="19"/>
      <c r="H6" s="19"/>
      <c r="I6" s="19"/>
      <c r="J6" s="20"/>
      <c r="K6" s="21"/>
      <c r="L6" s="21"/>
      <c r="M6" s="21"/>
      <c r="N6" s="21"/>
      <c r="O6" s="21"/>
      <c r="P6" s="21"/>
      <c r="Q6" s="25"/>
      <c r="R6" s="25"/>
      <c r="S6" s="25"/>
      <c r="T6" s="25"/>
      <c r="U6" s="25"/>
      <c r="V6" s="25"/>
      <c r="W6" s="21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1"/>
      <c r="AK6" s="25"/>
      <c r="AL6" s="25"/>
      <c r="AM6" s="25"/>
      <c r="AN6" s="25"/>
      <c r="AO6" s="25"/>
      <c r="AP6" s="25"/>
      <c r="AQ6" s="21"/>
      <c r="AR6" s="21"/>
      <c r="AS6" s="21"/>
      <c r="AT6" s="21"/>
      <c r="AU6" s="21"/>
      <c r="AV6" s="20"/>
      <c r="AW6" s="20"/>
      <c r="AX6" s="20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5" hidden="false" customHeight="true" outlineLevel="0" collapsed="false">
      <c r="C7" s="0"/>
      <c r="D7" s="0"/>
      <c r="E7" s="0"/>
      <c r="F7" s="7"/>
      <c r="G7" s="19"/>
      <c r="H7" s="19"/>
      <c r="I7" s="19"/>
      <c r="J7" s="20"/>
      <c r="K7" s="21"/>
      <c r="L7" s="21" t="s">
        <v>8</v>
      </c>
      <c r="M7" s="22" t="s">
        <v>6</v>
      </c>
      <c r="N7" s="22" t="s">
        <v>6</v>
      </c>
      <c r="O7" s="22" t="s">
        <v>6</v>
      </c>
      <c r="P7" s="26" t="n">
        <v>5</v>
      </c>
      <c r="Q7" s="27" t="n">
        <v>6</v>
      </c>
      <c r="R7" s="27" t="n">
        <v>7</v>
      </c>
      <c r="S7" s="27" t="n">
        <v>8</v>
      </c>
      <c r="T7" s="27" t="n">
        <v>9</v>
      </c>
      <c r="U7" s="27" t="n">
        <v>10</v>
      </c>
      <c r="V7" s="27" t="n">
        <v>11</v>
      </c>
      <c r="W7" s="22" t="s">
        <v>9</v>
      </c>
      <c r="X7" s="28" t="n">
        <v>12</v>
      </c>
      <c r="Y7" s="28" t="n">
        <v>13</v>
      </c>
      <c r="Z7" s="23" t="n">
        <v>14</v>
      </c>
      <c r="AA7" s="23" t="n">
        <v>15</v>
      </c>
      <c r="AB7" s="23" t="n">
        <v>16</v>
      </c>
      <c r="AC7" s="23" t="n">
        <v>17</v>
      </c>
      <c r="AD7" s="23" t="n">
        <v>18</v>
      </c>
      <c r="AE7" s="23" t="n">
        <v>19</v>
      </c>
      <c r="AF7" s="23" t="n">
        <v>20</v>
      </c>
      <c r="AG7" s="23" t="n">
        <v>21</v>
      </c>
      <c r="AH7" s="23" t="n">
        <v>22</v>
      </c>
      <c r="AI7" s="23" t="n">
        <v>23</v>
      </c>
      <c r="AJ7" s="21"/>
      <c r="AK7" s="23" t="n">
        <v>24</v>
      </c>
      <c r="AL7" s="23" t="n">
        <v>25</v>
      </c>
      <c r="AM7" s="23" t="n">
        <v>26</v>
      </c>
      <c r="AN7" s="23" t="n">
        <v>27</v>
      </c>
      <c r="AO7" s="23" t="n">
        <v>28</v>
      </c>
      <c r="AP7" s="23" t="n">
        <v>29</v>
      </c>
      <c r="AQ7" s="23" t="n">
        <v>30</v>
      </c>
      <c r="AR7" s="22" t="s">
        <v>6</v>
      </c>
      <c r="AS7" s="22" t="s">
        <v>6</v>
      </c>
      <c r="AT7" s="22" t="s">
        <v>6</v>
      </c>
      <c r="AU7" s="22" t="s">
        <v>6</v>
      </c>
      <c r="AV7" s="20"/>
      <c r="AW7" s="20"/>
      <c r="AX7" s="20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3" hidden="false" customHeight="true" outlineLevel="0" collapsed="false">
      <c r="C8" s="0"/>
      <c r="D8" s="0"/>
      <c r="E8" s="0"/>
      <c r="F8" s="7"/>
      <c r="G8" s="19"/>
      <c r="H8" s="19"/>
      <c r="I8" s="19"/>
      <c r="J8" s="20"/>
      <c r="K8" s="21"/>
      <c r="L8" s="21"/>
      <c r="M8" s="21"/>
      <c r="N8" s="21"/>
      <c r="O8" s="21"/>
      <c r="P8" s="21"/>
      <c r="Q8" s="25"/>
      <c r="R8" s="25"/>
      <c r="S8" s="25"/>
      <c r="T8" s="25"/>
      <c r="U8" s="25"/>
      <c r="V8" s="25"/>
      <c r="W8" s="2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1"/>
      <c r="AK8" s="25"/>
      <c r="AL8" s="25"/>
      <c r="AM8" s="25"/>
      <c r="AN8" s="25"/>
      <c r="AO8" s="25"/>
      <c r="AP8" s="25"/>
      <c r="AQ8" s="25"/>
      <c r="AR8" s="21"/>
      <c r="AS8" s="21"/>
      <c r="AT8" s="21"/>
      <c r="AU8" s="21"/>
      <c r="AV8" s="20"/>
      <c r="AW8" s="20"/>
      <c r="AX8" s="20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true" outlineLevel="0" collapsed="false">
      <c r="C9" s="0"/>
      <c r="D9" s="0"/>
      <c r="E9" s="0"/>
      <c r="F9" s="7"/>
      <c r="G9" s="19"/>
      <c r="H9" s="19"/>
      <c r="I9" s="19"/>
      <c r="J9" s="20"/>
      <c r="K9" s="21"/>
      <c r="L9" s="22" t="s">
        <v>6</v>
      </c>
      <c r="M9" s="22" t="s">
        <v>6</v>
      </c>
      <c r="N9" s="22" t="s">
        <v>6</v>
      </c>
      <c r="O9" s="29" t="n">
        <v>4</v>
      </c>
      <c r="P9" s="29" t="n">
        <v>5</v>
      </c>
      <c r="Q9" s="23" t="n">
        <v>6</v>
      </c>
      <c r="R9" s="23" t="n">
        <v>7</v>
      </c>
      <c r="S9" s="23" t="n">
        <v>8</v>
      </c>
      <c r="T9" s="23" t="n">
        <v>9</v>
      </c>
      <c r="U9" s="23" t="n">
        <v>10</v>
      </c>
      <c r="V9" s="23" t="n">
        <v>11</v>
      </c>
      <c r="W9" s="22" t="s">
        <v>10</v>
      </c>
      <c r="X9" s="23" t="n">
        <v>12</v>
      </c>
      <c r="Y9" s="23" t="n">
        <v>13</v>
      </c>
      <c r="Z9" s="23" t="n">
        <v>14</v>
      </c>
      <c r="AA9" s="23" t="n">
        <v>15</v>
      </c>
      <c r="AB9" s="23" t="n">
        <v>16</v>
      </c>
      <c r="AC9" s="23" t="n">
        <v>17</v>
      </c>
      <c r="AD9" s="23" t="n">
        <v>18</v>
      </c>
      <c r="AE9" s="23" t="n">
        <v>19</v>
      </c>
      <c r="AF9" s="23" t="n">
        <v>20</v>
      </c>
      <c r="AG9" s="23" t="n">
        <v>21</v>
      </c>
      <c r="AH9" s="23" t="n">
        <v>22</v>
      </c>
      <c r="AI9" s="23" t="n">
        <v>23</v>
      </c>
      <c r="AJ9" s="21"/>
      <c r="AK9" s="23" t="n">
        <v>24</v>
      </c>
      <c r="AL9" s="23" t="n">
        <v>25</v>
      </c>
      <c r="AM9" s="23" t="n">
        <v>26</v>
      </c>
      <c r="AN9" s="23" t="n">
        <v>27</v>
      </c>
      <c r="AO9" s="23" t="n">
        <v>28</v>
      </c>
      <c r="AP9" s="23" t="n">
        <v>29</v>
      </c>
      <c r="AQ9" s="23" t="n">
        <v>30</v>
      </c>
      <c r="AR9" s="23" t="n">
        <v>31</v>
      </c>
      <c r="AS9" s="22" t="s">
        <v>6</v>
      </c>
      <c r="AT9" s="22" t="s">
        <v>6</v>
      </c>
      <c r="AU9" s="22" t="s">
        <v>6</v>
      </c>
      <c r="AV9" s="20"/>
      <c r="AW9" s="20"/>
      <c r="AX9" s="20"/>
      <c r="AY9" s="30"/>
      <c r="AZ9" s="30"/>
      <c r="BA9" s="30"/>
      <c r="BB9" s="30"/>
      <c r="BC9" s="30"/>
      <c r="BD9" s="7"/>
      <c r="BE9" s="7"/>
      <c r="BF9" s="7"/>
      <c r="BG9" s="7"/>
      <c r="BH9" s="7"/>
      <c r="BI9" s="7"/>
      <c r="BJ9" s="7"/>
    </row>
    <row r="10" customFormat="false" ht="3" hidden="false" customHeight="true" outlineLevel="0" collapsed="false">
      <c r="C10" s="0"/>
      <c r="D10" s="0"/>
      <c r="E10" s="0"/>
      <c r="F10" s="7"/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5"/>
      <c r="R10" s="25"/>
      <c r="S10" s="25"/>
      <c r="T10" s="25"/>
      <c r="U10" s="25"/>
      <c r="V10" s="25"/>
      <c r="W10" s="21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1"/>
      <c r="AK10" s="25"/>
      <c r="AL10" s="25"/>
      <c r="AM10" s="25"/>
      <c r="AN10" s="25"/>
      <c r="AO10" s="25"/>
      <c r="AP10" s="25"/>
      <c r="AQ10" s="25"/>
      <c r="AR10" s="25"/>
      <c r="AS10" s="21"/>
      <c r="AT10" s="21"/>
      <c r="AU10" s="21"/>
      <c r="AV10" s="20"/>
      <c r="AW10" s="20"/>
      <c r="AX10" s="20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5" hidden="false" customHeight="true" outlineLevel="0" collapsed="false">
      <c r="C11" s="0"/>
      <c r="D11" s="0"/>
      <c r="E11" s="0"/>
      <c r="F11" s="141"/>
      <c r="G11" s="142"/>
      <c r="H11" s="142"/>
      <c r="I11" s="142"/>
      <c r="J11" s="143"/>
      <c r="K11" s="143"/>
      <c r="L11" s="144" t="s">
        <v>6</v>
      </c>
      <c r="M11" s="144" t="s">
        <v>6</v>
      </c>
      <c r="N11" s="31" t="n">
        <v>3</v>
      </c>
      <c r="O11" s="31" t="n">
        <v>4</v>
      </c>
      <c r="P11" s="31" t="n">
        <v>5</v>
      </c>
      <c r="Q11" s="32" t="n">
        <v>6</v>
      </c>
      <c r="R11" s="32" t="n">
        <v>7</v>
      </c>
      <c r="S11" s="32" t="n">
        <v>8</v>
      </c>
      <c r="T11" s="23" t="n">
        <v>9</v>
      </c>
      <c r="U11" s="23" t="n">
        <v>10</v>
      </c>
      <c r="V11" s="23" t="n">
        <v>11</v>
      </c>
      <c r="W11" s="22" t="s">
        <v>11</v>
      </c>
      <c r="X11" s="23" t="n">
        <v>12</v>
      </c>
      <c r="Y11" s="23" t="n">
        <v>13</v>
      </c>
      <c r="Z11" s="23" t="n">
        <v>14</v>
      </c>
      <c r="AA11" s="23" t="n">
        <v>15</v>
      </c>
      <c r="AB11" s="23" t="n">
        <v>16</v>
      </c>
      <c r="AC11" s="23" t="n">
        <v>17</v>
      </c>
      <c r="AD11" s="23" t="n">
        <v>18</v>
      </c>
      <c r="AE11" s="23" t="n">
        <v>19</v>
      </c>
      <c r="AF11" s="23" t="n">
        <v>20</v>
      </c>
      <c r="AG11" s="23" t="n">
        <v>21</v>
      </c>
      <c r="AH11" s="23" t="n">
        <v>22</v>
      </c>
      <c r="AI11" s="23" t="n">
        <v>23</v>
      </c>
      <c r="AJ11" s="21"/>
      <c r="AK11" s="23" t="n">
        <v>24</v>
      </c>
      <c r="AL11" s="23" t="n">
        <v>25</v>
      </c>
      <c r="AM11" s="23" t="n">
        <v>26</v>
      </c>
      <c r="AN11" s="23" t="n">
        <v>27</v>
      </c>
      <c r="AO11" s="23" t="n">
        <v>28</v>
      </c>
      <c r="AP11" s="23" t="n">
        <v>29</v>
      </c>
      <c r="AQ11" s="23" t="n">
        <v>30</v>
      </c>
      <c r="AR11" s="23" t="n">
        <v>31</v>
      </c>
      <c r="AS11" s="23" t="n">
        <v>32</v>
      </c>
      <c r="AT11" s="144" t="s">
        <v>6</v>
      </c>
      <c r="AU11" s="144" t="s">
        <v>6</v>
      </c>
      <c r="AV11" s="143"/>
      <c r="AW11" s="143"/>
      <c r="AX11" s="143"/>
      <c r="AY11" s="148"/>
      <c r="AZ11" s="148"/>
      <c r="BA11" s="33"/>
      <c r="BB11" s="33"/>
      <c r="BC11" s="33"/>
      <c r="BD11" s="7"/>
      <c r="BE11" s="7"/>
      <c r="BF11" s="7"/>
      <c r="BG11" s="7"/>
      <c r="BH11" s="7"/>
      <c r="BI11" s="7"/>
      <c r="BJ11" s="7"/>
    </row>
    <row r="12" customFormat="false" ht="3" hidden="false" customHeight="true" outlineLevel="0" collapsed="false">
      <c r="C12" s="0"/>
      <c r="D12" s="0"/>
      <c r="E12" s="0"/>
      <c r="F12" s="7"/>
      <c r="G12" s="19"/>
      <c r="H12" s="19"/>
      <c r="I12" s="19"/>
      <c r="J12" s="20"/>
      <c r="K12" s="21"/>
      <c r="L12" s="21"/>
      <c r="M12" s="21"/>
      <c r="N12" s="21"/>
      <c r="O12" s="21"/>
      <c r="P12" s="21"/>
      <c r="Q12" s="25"/>
      <c r="R12" s="25"/>
      <c r="S12" s="25"/>
      <c r="T12" s="25"/>
      <c r="U12" s="25"/>
      <c r="V12" s="25"/>
      <c r="W12" s="21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1"/>
      <c r="AK12" s="25"/>
      <c r="AL12" s="25"/>
      <c r="AM12" s="25"/>
      <c r="AN12" s="25"/>
      <c r="AO12" s="25"/>
      <c r="AP12" s="25"/>
      <c r="AQ12" s="25"/>
      <c r="AR12" s="25"/>
      <c r="AS12" s="25"/>
      <c r="AT12" s="21"/>
      <c r="AU12" s="21"/>
      <c r="AV12" s="20"/>
      <c r="AW12" s="20"/>
      <c r="AX12" s="20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" hidden="false" customHeight="true" outlineLevel="0" collapsed="false">
      <c r="C13" s="0"/>
      <c r="D13" s="0"/>
      <c r="E13" s="0"/>
      <c r="F13" s="7"/>
      <c r="G13" s="19"/>
      <c r="H13" s="19"/>
      <c r="I13" s="19"/>
      <c r="J13" s="20"/>
      <c r="K13" s="21"/>
      <c r="L13" s="34" t="s">
        <v>6</v>
      </c>
      <c r="M13" s="31" t="n">
        <v>2</v>
      </c>
      <c r="N13" s="31" t="n">
        <v>3</v>
      </c>
      <c r="O13" s="31" t="n">
        <v>4</v>
      </c>
      <c r="P13" s="31" t="n">
        <v>5</v>
      </c>
      <c r="Q13" s="32" t="n">
        <v>6</v>
      </c>
      <c r="R13" s="32" t="n">
        <v>7</v>
      </c>
      <c r="S13" s="32" t="n">
        <v>8</v>
      </c>
      <c r="T13" s="32" t="n">
        <v>9</v>
      </c>
      <c r="U13" s="32" t="n">
        <v>10</v>
      </c>
      <c r="V13" s="32" t="n">
        <v>11</v>
      </c>
      <c r="W13" s="34" t="s">
        <v>12</v>
      </c>
      <c r="X13" s="32" t="n">
        <v>12</v>
      </c>
      <c r="Y13" s="32" t="n">
        <v>13</v>
      </c>
      <c r="Z13" s="32" t="n">
        <v>14</v>
      </c>
      <c r="AA13" s="32" t="n">
        <v>15</v>
      </c>
      <c r="AB13" s="32" t="n">
        <v>16</v>
      </c>
      <c r="AC13" s="32" t="n">
        <v>17</v>
      </c>
      <c r="AD13" s="32" t="n">
        <v>18</v>
      </c>
      <c r="AE13" s="32" t="n">
        <v>19</v>
      </c>
      <c r="AF13" s="32" t="n">
        <v>20</v>
      </c>
      <c r="AG13" s="32" t="n">
        <v>21</v>
      </c>
      <c r="AH13" s="32" t="n">
        <v>22</v>
      </c>
      <c r="AI13" s="32" t="n">
        <v>23</v>
      </c>
      <c r="AJ13" s="34"/>
      <c r="AK13" s="32" t="n">
        <v>24</v>
      </c>
      <c r="AL13" s="32" t="n">
        <v>25</v>
      </c>
      <c r="AM13" s="32" t="n">
        <v>26</v>
      </c>
      <c r="AN13" s="32" t="n">
        <v>27</v>
      </c>
      <c r="AO13" s="32" t="n">
        <v>28</v>
      </c>
      <c r="AP13" s="32" t="n">
        <v>29</v>
      </c>
      <c r="AQ13" s="32" t="n">
        <v>30</v>
      </c>
      <c r="AR13" s="32" t="n">
        <v>31</v>
      </c>
      <c r="AS13" s="32" t="n">
        <v>32</v>
      </c>
      <c r="AT13" s="32" t="n">
        <v>33</v>
      </c>
      <c r="AU13" s="34" t="s">
        <v>6</v>
      </c>
      <c r="AV13" s="20"/>
      <c r="AW13" s="20"/>
      <c r="AX13" s="20"/>
      <c r="AY13" s="119"/>
      <c r="AZ13" s="119"/>
      <c r="BA13" s="119"/>
      <c r="BB13" s="119"/>
      <c r="BC13" s="119"/>
      <c r="BD13" s="7"/>
      <c r="BE13" s="7"/>
      <c r="BF13" s="7"/>
      <c r="BG13" s="7"/>
      <c r="BH13" s="7"/>
      <c r="BI13" s="7"/>
      <c r="BJ13" s="7"/>
    </row>
    <row r="14" customFormat="false" ht="3" hidden="false" customHeight="true" outlineLevel="0" collapsed="false">
      <c r="C14" s="0"/>
      <c r="D14" s="0"/>
      <c r="E14" s="0"/>
      <c r="F14" s="7"/>
      <c r="G14" s="19"/>
      <c r="H14" s="19"/>
      <c r="I14" s="19"/>
      <c r="J14" s="20"/>
      <c r="K14" s="2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4"/>
      <c r="AV14" s="20"/>
      <c r="AW14" s="20"/>
      <c r="AX14" s="20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5" hidden="false" customHeight="true" outlineLevel="0" collapsed="false">
      <c r="C15" s="0"/>
      <c r="D15" s="0"/>
      <c r="E15" s="0"/>
      <c r="F15" s="7"/>
      <c r="G15" s="19"/>
      <c r="H15" s="19"/>
      <c r="I15" s="19"/>
      <c r="J15" s="20"/>
      <c r="K15" s="36"/>
      <c r="L15" s="34" t="s">
        <v>6</v>
      </c>
      <c r="M15" s="31" t="n">
        <v>2</v>
      </c>
      <c r="N15" s="31" t="n">
        <v>3</v>
      </c>
      <c r="O15" s="31" t="n">
        <v>4</v>
      </c>
      <c r="P15" s="31" t="n">
        <v>5</v>
      </c>
      <c r="Q15" s="31" t="n">
        <v>6</v>
      </c>
      <c r="R15" s="31" t="n">
        <v>7</v>
      </c>
      <c r="S15" s="31" t="n">
        <v>8</v>
      </c>
      <c r="T15" s="31" t="n">
        <v>9</v>
      </c>
      <c r="U15" s="32" t="n">
        <v>10</v>
      </c>
      <c r="V15" s="32" t="n">
        <v>11</v>
      </c>
      <c r="W15" s="34" t="s">
        <v>13</v>
      </c>
      <c r="X15" s="32" t="n">
        <v>12</v>
      </c>
      <c r="Y15" s="32" t="n">
        <v>13</v>
      </c>
      <c r="Z15" s="32" t="n">
        <v>14</v>
      </c>
      <c r="AA15" s="32" t="n">
        <v>15</v>
      </c>
      <c r="AB15" s="32" t="n">
        <v>16</v>
      </c>
      <c r="AC15" s="32" t="n">
        <v>17</v>
      </c>
      <c r="AD15" s="32" t="n">
        <v>18</v>
      </c>
      <c r="AE15" s="32" t="n">
        <v>19</v>
      </c>
      <c r="AF15" s="32" t="n">
        <v>20</v>
      </c>
      <c r="AG15" s="32" t="n">
        <v>21</v>
      </c>
      <c r="AH15" s="32" t="n">
        <v>22</v>
      </c>
      <c r="AI15" s="32" t="n">
        <v>23</v>
      </c>
      <c r="AJ15" s="34"/>
      <c r="AK15" s="32" t="n">
        <v>24</v>
      </c>
      <c r="AL15" s="32" t="n">
        <v>25</v>
      </c>
      <c r="AM15" s="32" t="n">
        <v>26</v>
      </c>
      <c r="AN15" s="32" t="n">
        <v>27</v>
      </c>
      <c r="AO15" s="32" t="n">
        <v>28</v>
      </c>
      <c r="AP15" s="32" t="n">
        <v>29</v>
      </c>
      <c r="AQ15" s="32" t="n">
        <v>30</v>
      </c>
      <c r="AR15" s="32" t="n">
        <v>31</v>
      </c>
      <c r="AS15" s="32" t="n">
        <v>32</v>
      </c>
      <c r="AT15" s="32" t="n">
        <v>33</v>
      </c>
      <c r="AU15" s="34" t="s">
        <v>6</v>
      </c>
      <c r="AV15" s="37"/>
      <c r="AW15" s="20"/>
      <c r="AX15" s="20"/>
      <c r="AY15" s="8"/>
      <c r="AZ15" s="8"/>
      <c r="BA15" s="8"/>
      <c r="BB15" s="8"/>
      <c r="BC15" s="8"/>
      <c r="BD15" s="7"/>
      <c r="BE15" s="7"/>
      <c r="BF15" s="7"/>
      <c r="BG15" s="7"/>
      <c r="BH15" s="7"/>
      <c r="BI15" s="7"/>
      <c r="BJ15" s="7"/>
    </row>
    <row r="16" customFormat="false" ht="3" hidden="false" customHeight="true" outlineLevel="0" collapsed="false">
      <c r="C16" s="0"/>
      <c r="D16" s="0"/>
      <c r="E16" s="0"/>
      <c r="F16" s="7"/>
      <c r="G16" s="19"/>
      <c r="H16" s="19"/>
      <c r="I16" s="19"/>
      <c r="J16" s="20"/>
      <c r="K16" s="36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4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7"/>
      <c r="AW16" s="20"/>
      <c r="AX16" s="20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5" hidden="false" customHeight="true" outlineLevel="0" collapsed="false">
      <c r="C17" s="0"/>
      <c r="D17" s="0"/>
      <c r="E17" s="0"/>
      <c r="F17" s="7"/>
      <c r="G17" s="19"/>
      <c r="H17" s="19"/>
      <c r="I17" s="19"/>
      <c r="J17" s="20"/>
      <c r="K17" s="36"/>
      <c r="L17" s="31" t="n">
        <v>1</v>
      </c>
      <c r="M17" s="31" t="n">
        <v>2</v>
      </c>
      <c r="N17" s="31" t="n">
        <v>3</v>
      </c>
      <c r="O17" s="31" t="n">
        <v>4</v>
      </c>
      <c r="P17" s="31" t="n">
        <v>5</v>
      </c>
      <c r="Q17" s="31" t="n">
        <v>6</v>
      </c>
      <c r="R17" s="31" t="n">
        <v>7</v>
      </c>
      <c r="S17" s="31" t="n">
        <v>8</v>
      </c>
      <c r="T17" s="31" t="n">
        <v>9</v>
      </c>
      <c r="U17" s="32" t="n">
        <v>10</v>
      </c>
      <c r="V17" s="32" t="n">
        <v>11</v>
      </c>
      <c r="W17" s="34" t="s">
        <v>14</v>
      </c>
      <c r="X17" s="32" t="n">
        <v>12</v>
      </c>
      <c r="Y17" s="32" t="n">
        <v>13</v>
      </c>
      <c r="Z17" s="32" t="n">
        <v>14</v>
      </c>
      <c r="AA17" s="32" t="n">
        <v>15</v>
      </c>
      <c r="AB17" s="32" t="n">
        <v>16</v>
      </c>
      <c r="AC17" s="32" t="n">
        <v>17</v>
      </c>
      <c r="AD17" s="32" t="n">
        <v>18</v>
      </c>
      <c r="AE17" s="32" t="n">
        <v>19</v>
      </c>
      <c r="AF17" s="32" t="n">
        <v>20</v>
      </c>
      <c r="AG17" s="32" t="n">
        <v>21</v>
      </c>
      <c r="AH17" s="32" t="n">
        <v>22</v>
      </c>
      <c r="AI17" s="32" t="n">
        <v>23</v>
      </c>
      <c r="AJ17" s="34"/>
      <c r="AK17" s="32" t="n">
        <v>24</v>
      </c>
      <c r="AL17" s="32" t="n">
        <v>25</v>
      </c>
      <c r="AM17" s="32" t="n">
        <v>26</v>
      </c>
      <c r="AN17" s="32" t="n">
        <v>27</v>
      </c>
      <c r="AO17" s="32" t="n">
        <v>28</v>
      </c>
      <c r="AP17" s="32" t="n">
        <v>29</v>
      </c>
      <c r="AQ17" s="32" t="n">
        <v>30</v>
      </c>
      <c r="AR17" s="32" t="n">
        <v>31</v>
      </c>
      <c r="AS17" s="32" t="n">
        <v>32</v>
      </c>
      <c r="AT17" s="32" t="n">
        <v>33</v>
      </c>
      <c r="AU17" s="32" t="n">
        <v>34</v>
      </c>
      <c r="AV17" s="37"/>
      <c r="AW17" s="20"/>
      <c r="AX17" s="20"/>
      <c r="AY17" s="119"/>
      <c r="AZ17" s="119"/>
      <c r="BA17" s="119"/>
      <c r="BB17" s="119"/>
      <c r="BC17" s="119"/>
      <c r="BD17" s="7"/>
      <c r="BE17" s="7"/>
      <c r="BF17" s="7"/>
      <c r="BG17" s="7"/>
      <c r="BH17" s="7"/>
      <c r="BI17" s="7"/>
      <c r="BJ17" s="7"/>
    </row>
    <row r="18" customFormat="false" ht="3" hidden="false" customHeight="true" outlineLevel="0" collapsed="false">
      <c r="C18" s="0"/>
      <c r="D18" s="0"/>
      <c r="E18" s="0"/>
      <c r="F18" s="7"/>
      <c r="G18" s="19"/>
      <c r="H18" s="19"/>
      <c r="I18" s="19"/>
      <c r="J18" s="20"/>
      <c r="K18" s="36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7"/>
      <c r="AW18" s="20"/>
      <c r="AX18" s="20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" hidden="false" customHeight="true" outlineLevel="0" collapsed="false">
      <c r="C19" s="0"/>
      <c r="D19" s="0"/>
      <c r="E19" s="0"/>
      <c r="F19" s="7"/>
      <c r="G19" s="19"/>
      <c r="H19" s="19"/>
      <c r="I19" s="19"/>
      <c r="J19" s="20"/>
      <c r="K19" s="36"/>
      <c r="L19" s="31" t="n">
        <v>1</v>
      </c>
      <c r="M19" s="31" t="n">
        <v>2</v>
      </c>
      <c r="N19" s="31" t="n">
        <v>3</v>
      </c>
      <c r="O19" s="31" t="n">
        <v>4</v>
      </c>
      <c r="P19" s="31" t="n">
        <v>5</v>
      </c>
      <c r="Q19" s="31" t="n">
        <v>6</v>
      </c>
      <c r="R19" s="31" t="n">
        <v>7</v>
      </c>
      <c r="S19" s="31" t="n">
        <v>8</v>
      </c>
      <c r="T19" s="31" t="n">
        <v>9</v>
      </c>
      <c r="U19" s="32" t="n">
        <v>10</v>
      </c>
      <c r="V19" s="32" t="n">
        <v>11</v>
      </c>
      <c r="W19" s="34" t="s">
        <v>15</v>
      </c>
      <c r="X19" s="32" t="n">
        <v>12</v>
      </c>
      <c r="Y19" s="32" t="n">
        <v>13</v>
      </c>
      <c r="Z19" s="32" t="n">
        <v>14</v>
      </c>
      <c r="AA19" s="32" t="n">
        <v>15</v>
      </c>
      <c r="AB19" s="32" t="n">
        <v>16</v>
      </c>
      <c r="AC19" s="32" t="n">
        <v>17</v>
      </c>
      <c r="AD19" s="32" t="n">
        <v>18</v>
      </c>
      <c r="AE19" s="32" t="n">
        <v>19</v>
      </c>
      <c r="AF19" s="32" t="n">
        <v>20</v>
      </c>
      <c r="AG19" s="32" t="n">
        <v>21</v>
      </c>
      <c r="AH19" s="32" t="n">
        <v>22</v>
      </c>
      <c r="AI19" s="32" t="n">
        <v>23</v>
      </c>
      <c r="AJ19" s="34"/>
      <c r="AK19" s="32" t="n">
        <v>24</v>
      </c>
      <c r="AL19" s="32" t="n">
        <v>25</v>
      </c>
      <c r="AM19" s="32" t="n">
        <v>26</v>
      </c>
      <c r="AN19" s="32" t="n">
        <v>27</v>
      </c>
      <c r="AO19" s="32" t="n">
        <v>28</v>
      </c>
      <c r="AP19" s="32" t="n">
        <v>29</v>
      </c>
      <c r="AQ19" s="32" t="n">
        <v>30</v>
      </c>
      <c r="AR19" s="32" t="n">
        <v>31</v>
      </c>
      <c r="AS19" s="32" t="n">
        <v>32</v>
      </c>
      <c r="AT19" s="32" t="n">
        <v>33</v>
      </c>
      <c r="AU19" s="32" t="n">
        <v>34</v>
      </c>
      <c r="AV19" s="37"/>
      <c r="AW19" s="20"/>
      <c r="AX19" s="20"/>
      <c r="AY19" s="119"/>
      <c r="AZ19" s="119"/>
      <c r="BA19" s="119"/>
      <c r="BB19" s="119"/>
      <c r="BC19" s="119"/>
      <c r="BD19" s="7"/>
      <c r="BE19" s="7"/>
      <c r="BF19" s="7"/>
      <c r="BG19" s="7"/>
      <c r="BH19" s="7"/>
      <c r="BI19" s="7"/>
      <c r="BJ19" s="7"/>
    </row>
    <row r="20" customFormat="false" ht="3" hidden="false" customHeight="true" outlineLevel="0" collapsed="false">
      <c r="C20" s="0"/>
      <c r="D20" s="0"/>
      <c r="E20" s="0"/>
      <c r="F20" s="7"/>
      <c r="G20" s="19"/>
      <c r="H20" s="19"/>
      <c r="I20" s="19"/>
      <c r="J20" s="20"/>
      <c r="K20" s="36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4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7"/>
      <c r="AW20" s="20"/>
      <c r="AX20" s="20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5" hidden="false" customHeight="true" outlineLevel="0" collapsed="false">
      <c r="C21" s="0"/>
      <c r="D21" s="0"/>
      <c r="E21" s="0"/>
      <c r="F21" s="7"/>
      <c r="G21" s="19"/>
      <c r="H21" s="19"/>
      <c r="I21" s="19"/>
      <c r="J21" s="20"/>
      <c r="K21" s="36"/>
      <c r="L21" s="31" t="n">
        <v>1</v>
      </c>
      <c r="M21" s="31" t="n">
        <v>2</v>
      </c>
      <c r="N21" s="31" t="n">
        <v>3</v>
      </c>
      <c r="O21" s="31" t="n">
        <v>4</v>
      </c>
      <c r="P21" s="31" t="n">
        <v>5</v>
      </c>
      <c r="Q21" s="31" t="n">
        <v>6</v>
      </c>
      <c r="R21" s="31" t="n">
        <v>7</v>
      </c>
      <c r="S21" s="31" t="n">
        <v>8</v>
      </c>
      <c r="T21" s="31" t="n">
        <v>9</v>
      </c>
      <c r="U21" s="32" t="n">
        <v>10</v>
      </c>
      <c r="V21" s="32" t="n">
        <v>11</v>
      </c>
      <c r="W21" s="34" t="s">
        <v>16</v>
      </c>
      <c r="X21" s="32" t="n">
        <v>12</v>
      </c>
      <c r="Y21" s="32" t="n">
        <v>13</v>
      </c>
      <c r="Z21" s="32" t="n">
        <v>14</v>
      </c>
      <c r="AA21" s="32" t="n">
        <v>15</v>
      </c>
      <c r="AB21" s="32" t="n">
        <v>16</v>
      </c>
      <c r="AC21" s="32" t="n">
        <v>17</v>
      </c>
      <c r="AD21" s="32" t="n">
        <v>18</v>
      </c>
      <c r="AE21" s="32" t="n">
        <v>19</v>
      </c>
      <c r="AF21" s="32" t="n">
        <v>20</v>
      </c>
      <c r="AG21" s="32" t="n">
        <v>21</v>
      </c>
      <c r="AH21" s="32" t="n">
        <v>22</v>
      </c>
      <c r="AI21" s="32" t="n">
        <v>23</v>
      </c>
      <c r="AJ21" s="34"/>
      <c r="AK21" s="32" t="n">
        <v>24</v>
      </c>
      <c r="AL21" s="32" t="n">
        <v>25</v>
      </c>
      <c r="AM21" s="32" t="n">
        <v>26</v>
      </c>
      <c r="AN21" s="32" t="n">
        <v>27</v>
      </c>
      <c r="AO21" s="32" t="n">
        <v>28</v>
      </c>
      <c r="AP21" s="32" t="n">
        <v>29</v>
      </c>
      <c r="AQ21" s="32" t="n">
        <v>30</v>
      </c>
      <c r="AR21" s="32" t="n">
        <v>31</v>
      </c>
      <c r="AS21" s="32" t="n">
        <v>32</v>
      </c>
      <c r="AT21" s="32" t="n">
        <v>33</v>
      </c>
      <c r="AU21" s="32" t="n">
        <v>34</v>
      </c>
      <c r="AV21" s="37"/>
      <c r="AW21" s="20"/>
      <c r="AX21" s="20"/>
      <c r="AY21" s="120"/>
      <c r="AZ21" s="120"/>
      <c r="BA21" s="120"/>
      <c r="BB21" s="120"/>
      <c r="BC21" s="120"/>
      <c r="BD21" s="7"/>
      <c r="BE21" s="7"/>
      <c r="BF21" s="7"/>
      <c r="BG21" s="7"/>
      <c r="BH21" s="7"/>
      <c r="BI21" s="7"/>
      <c r="BJ21" s="7"/>
    </row>
    <row r="22" customFormat="false" ht="3" hidden="false" customHeight="true" outlineLevel="0" collapsed="false">
      <c r="C22" s="0"/>
      <c r="D22" s="0"/>
      <c r="E22" s="0"/>
      <c r="F22" s="7"/>
      <c r="G22" s="19"/>
      <c r="H22" s="19"/>
      <c r="I22" s="19"/>
      <c r="J22" s="20"/>
      <c r="K22" s="36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4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7"/>
      <c r="AW22" s="20"/>
      <c r="AX22" s="20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" hidden="false" customHeight="true" outlineLevel="0" collapsed="false">
      <c r="C23" s="0"/>
      <c r="D23" s="0"/>
      <c r="E23" s="0"/>
      <c r="F23" s="7"/>
      <c r="G23" s="19"/>
      <c r="H23" s="19"/>
      <c r="I23" s="19"/>
      <c r="J23" s="20"/>
      <c r="K23" s="36"/>
      <c r="L23" s="41" t="s">
        <v>17</v>
      </c>
      <c r="M23" s="41"/>
      <c r="N23" s="41"/>
      <c r="O23" s="41"/>
      <c r="P23" s="42" t="n">
        <v>5</v>
      </c>
      <c r="Q23" s="31" t="n">
        <v>6</v>
      </c>
      <c r="R23" s="31" t="n">
        <v>7</v>
      </c>
      <c r="S23" s="31" t="n">
        <v>8</v>
      </c>
      <c r="T23" s="31" t="n">
        <v>9</v>
      </c>
      <c r="U23" s="32" t="n">
        <v>10</v>
      </c>
      <c r="V23" s="32" t="n">
        <v>11</v>
      </c>
      <c r="W23" s="34" t="s">
        <v>18</v>
      </c>
      <c r="X23" s="32" t="n">
        <v>12</v>
      </c>
      <c r="Y23" s="32" t="n">
        <v>13</v>
      </c>
      <c r="Z23" s="32" t="n">
        <v>14</v>
      </c>
      <c r="AA23" s="32" t="n">
        <v>15</v>
      </c>
      <c r="AB23" s="32" t="n">
        <v>16</v>
      </c>
      <c r="AC23" s="32" t="n">
        <v>17</v>
      </c>
      <c r="AD23" s="32" t="n">
        <v>18</v>
      </c>
      <c r="AE23" s="32" t="n">
        <v>19</v>
      </c>
      <c r="AF23" s="32" t="n">
        <v>20</v>
      </c>
      <c r="AG23" s="32" t="n">
        <v>21</v>
      </c>
      <c r="AH23" s="32" t="n">
        <v>22</v>
      </c>
      <c r="AI23" s="32" t="n">
        <v>23</v>
      </c>
      <c r="AJ23" s="34"/>
      <c r="AK23" s="32" t="n">
        <v>24</v>
      </c>
      <c r="AL23" s="32" t="n">
        <v>25</v>
      </c>
      <c r="AM23" s="32" t="n">
        <v>26</v>
      </c>
      <c r="AN23" s="32" t="n">
        <v>27</v>
      </c>
      <c r="AO23" s="32" t="n">
        <v>28</v>
      </c>
      <c r="AP23" s="32" t="n">
        <v>29</v>
      </c>
      <c r="AQ23" s="32" t="n">
        <v>30</v>
      </c>
      <c r="AR23" s="32" t="n">
        <v>31</v>
      </c>
      <c r="AS23" s="32" t="n">
        <v>32</v>
      </c>
      <c r="AT23" s="32" t="n">
        <v>33</v>
      </c>
      <c r="AU23" s="32" t="n">
        <v>34</v>
      </c>
      <c r="AV23" s="37"/>
      <c r="AW23" s="20"/>
      <c r="AX23" s="20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27.75" hidden="false" customHeight="true" outlineLevel="0" collapsed="false">
      <c r="C24" s="0"/>
      <c r="D24" s="0"/>
      <c r="E24" s="0"/>
      <c r="F24" s="7"/>
      <c r="G24" s="19"/>
      <c r="H24" s="19"/>
      <c r="I24" s="19"/>
      <c r="J24" s="21"/>
      <c r="K24" s="2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3" t="s">
        <v>19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20"/>
      <c r="AW24" s="20"/>
      <c r="AX24" s="20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5" hidden="false" customHeight="true" outlineLevel="0" collapsed="false">
      <c r="C25" s="0"/>
      <c r="D25" s="0"/>
      <c r="E25" s="0"/>
      <c r="F25" s="7"/>
      <c r="G25" s="19"/>
      <c r="H25" s="19"/>
      <c r="I25" s="19"/>
      <c r="J25" s="20"/>
      <c r="K25" s="36"/>
      <c r="L25" s="31" t="n">
        <v>1</v>
      </c>
      <c r="M25" s="31" t="n">
        <v>2</v>
      </c>
      <c r="N25" s="31" t="n">
        <v>3</v>
      </c>
      <c r="O25" s="31" t="n">
        <v>4</v>
      </c>
      <c r="P25" s="31" t="n">
        <v>5</v>
      </c>
      <c r="Q25" s="31" t="n">
        <v>6</v>
      </c>
      <c r="R25" s="31" t="n">
        <v>7</v>
      </c>
      <c r="S25" s="31" t="n">
        <v>8</v>
      </c>
      <c r="T25" s="31" t="n">
        <v>9</v>
      </c>
      <c r="U25" s="32" t="n">
        <v>10</v>
      </c>
      <c r="V25" s="32" t="n">
        <v>11</v>
      </c>
      <c r="W25" s="34" t="s">
        <v>21</v>
      </c>
      <c r="X25" s="28" t="n">
        <v>12</v>
      </c>
      <c r="Y25" s="28" t="n">
        <v>13</v>
      </c>
      <c r="Z25" s="28" t="n">
        <v>14</v>
      </c>
      <c r="AA25" s="28" t="n">
        <v>15</v>
      </c>
      <c r="AB25" s="28" t="n">
        <v>16</v>
      </c>
      <c r="AC25" s="28" t="n">
        <v>17</v>
      </c>
      <c r="AD25" s="28" t="n">
        <v>18</v>
      </c>
      <c r="AE25" s="28" t="n">
        <v>19</v>
      </c>
      <c r="AF25" s="28" t="n">
        <v>20</v>
      </c>
      <c r="AG25" s="28" t="n">
        <v>21</v>
      </c>
      <c r="AH25" s="28" t="n">
        <v>22</v>
      </c>
      <c r="AI25" s="28" t="n">
        <v>23</v>
      </c>
      <c r="AJ25" s="47"/>
      <c r="AK25" s="28" t="n">
        <v>24</v>
      </c>
      <c r="AL25" s="28" t="n">
        <v>25</v>
      </c>
      <c r="AM25" s="28" t="n">
        <v>26</v>
      </c>
      <c r="AN25" s="28" t="n">
        <v>27</v>
      </c>
      <c r="AO25" s="28" t="n">
        <v>28</v>
      </c>
      <c r="AP25" s="28" t="n">
        <v>29</v>
      </c>
      <c r="AQ25" s="28" t="n">
        <v>30</v>
      </c>
      <c r="AR25" s="28" t="n">
        <v>31</v>
      </c>
      <c r="AS25" s="28" t="n">
        <v>32</v>
      </c>
      <c r="AT25" s="28" t="n">
        <v>33</v>
      </c>
      <c r="AU25" s="28" t="n">
        <v>34</v>
      </c>
      <c r="AV25" s="37"/>
      <c r="AW25" s="20"/>
      <c r="AX25" s="20"/>
      <c r="AY25" s="119"/>
      <c r="AZ25" s="119"/>
      <c r="BA25" s="119"/>
      <c r="BB25" s="119"/>
      <c r="BC25" s="119"/>
      <c r="BD25" s="7"/>
      <c r="BE25" s="7"/>
      <c r="BF25" s="7"/>
      <c r="BG25" s="7"/>
      <c r="BH25" s="7"/>
      <c r="BI25" s="7"/>
      <c r="BJ25" s="7"/>
    </row>
    <row r="26" customFormat="false" ht="3" hidden="false" customHeight="true" outlineLevel="0" collapsed="false">
      <c r="C26" s="0"/>
      <c r="D26" s="0"/>
      <c r="E26" s="0"/>
      <c r="F26" s="7"/>
      <c r="G26" s="19"/>
      <c r="H26" s="19"/>
      <c r="I26" s="19"/>
      <c r="J26" s="20"/>
      <c r="K26" s="36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4"/>
      <c r="X26" s="48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9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7"/>
      <c r="AW26" s="20"/>
      <c r="AX26" s="20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5" hidden="false" customHeight="true" outlineLevel="0" collapsed="false">
      <c r="C27" s="0"/>
      <c r="D27" s="0"/>
      <c r="E27" s="0"/>
      <c r="F27" s="7"/>
      <c r="G27" s="19"/>
      <c r="H27" s="19"/>
      <c r="I27" s="19"/>
      <c r="J27" s="20"/>
      <c r="K27" s="36"/>
      <c r="L27" s="31" t="n">
        <v>1</v>
      </c>
      <c r="M27" s="31" t="n">
        <v>2</v>
      </c>
      <c r="N27" s="31" t="n">
        <v>3</v>
      </c>
      <c r="O27" s="31" t="n">
        <v>4</v>
      </c>
      <c r="P27" s="31" t="n">
        <v>5</v>
      </c>
      <c r="Q27" s="31" t="n">
        <v>6</v>
      </c>
      <c r="R27" s="31" t="n">
        <v>7</v>
      </c>
      <c r="S27" s="31" t="n">
        <v>8</v>
      </c>
      <c r="T27" s="31" t="n">
        <v>9</v>
      </c>
      <c r="U27" s="32" t="n">
        <v>10</v>
      </c>
      <c r="V27" s="32" t="n">
        <v>11</v>
      </c>
      <c r="W27" s="34" t="s">
        <v>22</v>
      </c>
      <c r="X27" s="28" t="n">
        <v>12</v>
      </c>
      <c r="Y27" s="28" t="n">
        <v>13</v>
      </c>
      <c r="Z27" s="28" t="n">
        <v>14</v>
      </c>
      <c r="AA27" s="28" t="n">
        <v>15</v>
      </c>
      <c r="AB27" s="28" t="n">
        <v>16</v>
      </c>
      <c r="AC27" s="28" t="n">
        <v>17</v>
      </c>
      <c r="AD27" s="28" t="n">
        <v>18</v>
      </c>
      <c r="AE27" s="28" t="n">
        <v>19</v>
      </c>
      <c r="AF27" s="28" t="n">
        <v>20</v>
      </c>
      <c r="AG27" s="28" t="n">
        <v>21</v>
      </c>
      <c r="AH27" s="28" t="n">
        <v>22</v>
      </c>
      <c r="AI27" s="28" t="n">
        <v>23</v>
      </c>
      <c r="AJ27" s="47"/>
      <c r="AK27" s="28" t="n">
        <v>24</v>
      </c>
      <c r="AL27" s="28" t="n">
        <v>25</v>
      </c>
      <c r="AM27" s="28" t="n">
        <v>26</v>
      </c>
      <c r="AN27" s="28" t="n">
        <v>27</v>
      </c>
      <c r="AO27" s="28" t="n">
        <v>28</v>
      </c>
      <c r="AP27" s="28" t="n">
        <v>29</v>
      </c>
      <c r="AQ27" s="28" t="n">
        <v>30</v>
      </c>
      <c r="AR27" s="28" t="n">
        <v>31</v>
      </c>
      <c r="AS27" s="28" t="n">
        <v>32</v>
      </c>
      <c r="AT27" s="28" t="n">
        <v>33</v>
      </c>
      <c r="AU27" s="28" t="n">
        <v>34</v>
      </c>
      <c r="AV27" s="37"/>
      <c r="AW27" s="20"/>
      <c r="AX27" s="20"/>
      <c r="AY27" s="119"/>
      <c r="AZ27" s="119"/>
      <c r="BA27" s="119"/>
      <c r="BB27" s="119"/>
      <c r="BC27" s="119"/>
      <c r="BD27" s="7"/>
      <c r="BE27" s="7"/>
      <c r="BF27" s="7"/>
      <c r="BG27" s="7"/>
      <c r="BH27" s="7"/>
      <c r="BI27" s="7"/>
      <c r="BJ27" s="7"/>
    </row>
    <row r="28" customFormat="false" ht="3" hidden="false" customHeight="true" outlineLevel="0" collapsed="false">
      <c r="C28" s="0"/>
      <c r="D28" s="0"/>
      <c r="E28" s="0"/>
      <c r="F28" s="7"/>
      <c r="G28" s="19"/>
      <c r="H28" s="19"/>
      <c r="I28" s="19"/>
      <c r="J28" s="20"/>
      <c r="K28" s="36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4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7"/>
      <c r="AW28" s="20"/>
      <c r="AX28" s="20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5" hidden="false" customHeight="true" outlineLevel="0" collapsed="false">
      <c r="C29" s="0"/>
      <c r="D29" s="0"/>
      <c r="E29" s="0"/>
      <c r="F29" s="7"/>
      <c r="G29" s="19"/>
      <c r="H29" s="19"/>
      <c r="I29" s="19"/>
      <c r="J29" s="20"/>
      <c r="K29" s="36"/>
      <c r="L29" s="31" t="n">
        <v>1</v>
      </c>
      <c r="M29" s="31" t="n">
        <v>2</v>
      </c>
      <c r="N29" s="31" t="n">
        <v>3</v>
      </c>
      <c r="O29" s="31" t="n">
        <v>4</v>
      </c>
      <c r="P29" s="31" t="n">
        <v>5</v>
      </c>
      <c r="Q29" s="31" t="n">
        <v>6</v>
      </c>
      <c r="R29" s="31" t="n">
        <v>7</v>
      </c>
      <c r="S29" s="31" t="n">
        <v>8</v>
      </c>
      <c r="T29" s="31" t="n">
        <v>9</v>
      </c>
      <c r="U29" s="32" t="n">
        <v>10</v>
      </c>
      <c r="V29" s="32" t="n">
        <v>11</v>
      </c>
      <c r="W29" s="34" t="s">
        <v>23</v>
      </c>
      <c r="X29" s="28" t="n">
        <v>12</v>
      </c>
      <c r="Y29" s="28" t="n">
        <v>13</v>
      </c>
      <c r="Z29" s="28" t="n">
        <v>14</v>
      </c>
      <c r="AA29" s="28" t="n">
        <v>15</v>
      </c>
      <c r="AB29" s="28" t="n">
        <v>16</v>
      </c>
      <c r="AC29" s="28" t="n">
        <v>17</v>
      </c>
      <c r="AD29" s="28" t="n">
        <v>18</v>
      </c>
      <c r="AE29" s="28" t="n">
        <v>19</v>
      </c>
      <c r="AF29" s="28" t="n">
        <v>20</v>
      </c>
      <c r="AG29" s="28" t="n">
        <v>21</v>
      </c>
      <c r="AH29" s="28" t="n">
        <v>22</v>
      </c>
      <c r="AI29" s="28" t="n">
        <v>23</v>
      </c>
      <c r="AJ29" s="47"/>
      <c r="AK29" s="28" t="n">
        <v>24</v>
      </c>
      <c r="AL29" s="28" t="n">
        <v>25</v>
      </c>
      <c r="AM29" s="28" t="n">
        <v>26</v>
      </c>
      <c r="AN29" s="28" t="n">
        <v>27</v>
      </c>
      <c r="AO29" s="28" t="n">
        <v>28</v>
      </c>
      <c r="AP29" s="28" t="n">
        <v>29</v>
      </c>
      <c r="AQ29" s="28" t="n">
        <v>30</v>
      </c>
      <c r="AR29" s="28" t="n">
        <v>31</v>
      </c>
      <c r="AS29" s="28" t="n">
        <v>32</v>
      </c>
      <c r="AT29" s="28" t="n">
        <v>33</v>
      </c>
      <c r="AU29" s="28" t="n">
        <v>34</v>
      </c>
      <c r="AV29" s="37"/>
      <c r="AW29" s="20"/>
      <c r="AX29" s="20"/>
      <c r="AY29" s="119"/>
      <c r="AZ29" s="119"/>
      <c r="BA29" s="119"/>
      <c r="BB29" s="119"/>
      <c r="BC29" s="119"/>
      <c r="BD29" s="7"/>
      <c r="BE29" s="7"/>
      <c r="BF29" s="7"/>
      <c r="BG29" s="7"/>
      <c r="BH29" s="7"/>
      <c r="BI29" s="7"/>
      <c r="BJ29" s="7"/>
    </row>
    <row r="30" customFormat="false" ht="3" hidden="false" customHeight="true" outlineLevel="0" collapsed="false">
      <c r="C30" s="0"/>
      <c r="D30" s="0"/>
      <c r="E30" s="0"/>
      <c r="F30" s="7"/>
      <c r="G30" s="19"/>
      <c r="H30" s="19"/>
      <c r="I30" s="19"/>
      <c r="J30" s="20"/>
      <c r="K30" s="36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4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7"/>
      <c r="AW30" s="20"/>
      <c r="AX30" s="20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5" hidden="false" customHeight="true" outlineLevel="0" collapsed="false">
      <c r="C31" s="0"/>
      <c r="D31" s="0"/>
      <c r="E31" s="0"/>
      <c r="F31" s="7"/>
      <c r="G31" s="19"/>
      <c r="H31" s="19"/>
      <c r="I31" s="19"/>
      <c r="J31" s="20"/>
      <c r="K31" s="36"/>
      <c r="L31" s="31" t="n">
        <v>1</v>
      </c>
      <c r="M31" s="31" t="n">
        <v>2</v>
      </c>
      <c r="N31" s="31" t="n">
        <v>3</v>
      </c>
      <c r="O31" s="31" t="n">
        <v>4</v>
      </c>
      <c r="P31" s="31" t="n">
        <v>5</v>
      </c>
      <c r="Q31" s="31" t="n">
        <v>6</v>
      </c>
      <c r="R31" s="31" t="n">
        <v>7</v>
      </c>
      <c r="S31" s="31" t="n">
        <v>8</v>
      </c>
      <c r="T31" s="31" t="n">
        <v>9</v>
      </c>
      <c r="U31" s="32" t="n">
        <v>10</v>
      </c>
      <c r="V31" s="32" t="n">
        <v>11</v>
      </c>
      <c r="W31" s="34" t="s">
        <v>24</v>
      </c>
      <c r="X31" s="32" t="n">
        <v>12</v>
      </c>
      <c r="Y31" s="32" t="n">
        <v>13</v>
      </c>
      <c r="Z31" s="32" t="n">
        <v>14</v>
      </c>
      <c r="AA31" s="32" t="n">
        <v>15</v>
      </c>
      <c r="AB31" s="32" t="n">
        <v>16</v>
      </c>
      <c r="AC31" s="32" t="n">
        <v>17</v>
      </c>
      <c r="AD31" s="32" t="n">
        <v>18</v>
      </c>
      <c r="AE31" s="32" t="n">
        <v>19</v>
      </c>
      <c r="AF31" s="32" t="n">
        <v>20</v>
      </c>
      <c r="AG31" s="32" t="n">
        <v>21</v>
      </c>
      <c r="AH31" s="32" t="n">
        <v>22</v>
      </c>
      <c r="AI31" s="32" t="n">
        <v>23</v>
      </c>
      <c r="AJ31" s="34"/>
      <c r="AK31" s="32" t="n">
        <v>24</v>
      </c>
      <c r="AL31" s="32" t="n">
        <v>25</v>
      </c>
      <c r="AM31" s="32" t="n">
        <v>26</v>
      </c>
      <c r="AN31" s="32" t="n">
        <v>27</v>
      </c>
      <c r="AO31" s="32" t="n">
        <v>28</v>
      </c>
      <c r="AP31" s="32" t="n">
        <v>29</v>
      </c>
      <c r="AQ31" s="32" t="n">
        <v>30</v>
      </c>
      <c r="AR31" s="32" t="n">
        <v>31</v>
      </c>
      <c r="AS31" s="32" t="n">
        <v>32</v>
      </c>
      <c r="AT31" s="32" t="n">
        <v>33</v>
      </c>
      <c r="AU31" s="32" t="n">
        <v>34</v>
      </c>
      <c r="AV31" s="37"/>
      <c r="AW31" s="20"/>
      <c r="AX31" s="20"/>
      <c r="AY31" s="120"/>
      <c r="AZ31" s="120"/>
      <c r="BA31" s="120"/>
      <c r="BB31" s="120"/>
      <c r="BC31" s="120"/>
      <c r="BD31" s="7"/>
      <c r="BE31" s="7"/>
      <c r="BF31" s="7"/>
      <c r="BG31" s="7"/>
      <c r="BH31" s="7"/>
      <c r="BI31" s="7"/>
      <c r="BJ31" s="7"/>
    </row>
    <row r="32" customFormat="false" ht="3" hidden="false" customHeight="true" outlineLevel="0" collapsed="false">
      <c r="C32" s="0"/>
      <c r="D32" s="121"/>
      <c r="E32" s="121"/>
      <c r="F32" s="122"/>
      <c r="G32" s="58"/>
      <c r="H32" s="58"/>
      <c r="I32" s="123"/>
      <c r="J32" s="20"/>
      <c r="K32" s="36"/>
      <c r="L32" s="21"/>
      <c r="M32" s="21"/>
      <c r="N32" s="21"/>
      <c r="O32" s="21"/>
      <c r="P32" s="21"/>
      <c r="Q32" s="21"/>
      <c r="R32" s="21"/>
      <c r="S32" s="21"/>
      <c r="T32" s="21"/>
      <c r="U32" s="25"/>
      <c r="V32" s="25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1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37"/>
      <c r="AW32" s="20"/>
      <c r="AX32" s="124"/>
      <c r="AY32" s="122"/>
      <c r="AZ32" s="122"/>
      <c r="BA32" s="122"/>
      <c r="BB32" s="122"/>
      <c r="BC32" s="122"/>
      <c r="BD32" s="7"/>
      <c r="BE32" s="7"/>
      <c r="BF32" s="7"/>
      <c r="BG32" s="7"/>
      <c r="BH32" s="7"/>
      <c r="BI32" s="7"/>
      <c r="BJ32" s="7"/>
    </row>
    <row r="33" customFormat="false" ht="15" hidden="false" customHeight="true" outlineLevel="0" collapsed="false">
      <c r="C33" s="0"/>
      <c r="D33" s="0"/>
      <c r="E33" s="0"/>
      <c r="F33" s="7"/>
      <c r="G33" s="19"/>
      <c r="H33" s="19"/>
      <c r="I33" s="19"/>
      <c r="J33" s="67"/>
      <c r="K33" s="36"/>
      <c r="L33" s="31" t="n">
        <v>1</v>
      </c>
      <c r="M33" s="31" t="n">
        <v>2</v>
      </c>
      <c r="N33" s="31" t="n">
        <v>3</v>
      </c>
      <c r="O33" s="31" t="n">
        <v>4</v>
      </c>
      <c r="P33" s="31" t="n">
        <v>5</v>
      </c>
      <c r="Q33" s="31" t="n">
        <v>6</v>
      </c>
      <c r="R33" s="31" t="n">
        <v>7</v>
      </c>
      <c r="S33" s="31" t="n">
        <v>8</v>
      </c>
      <c r="T33" s="31" t="n">
        <v>9</v>
      </c>
      <c r="U33" s="32" t="n">
        <v>10</v>
      </c>
      <c r="V33" s="32" t="n">
        <v>11</v>
      </c>
      <c r="W33" s="34" t="s">
        <v>25</v>
      </c>
      <c r="X33" s="32" t="n">
        <v>12</v>
      </c>
      <c r="Y33" s="32" t="n">
        <v>13</v>
      </c>
      <c r="Z33" s="32" t="n">
        <v>14</v>
      </c>
      <c r="AA33" s="32" t="n">
        <v>15</v>
      </c>
      <c r="AB33" s="32" t="n">
        <v>16</v>
      </c>
      <c r="AC33" s="32" t="n">
        <v>17</v>
      </c>
      <c r="AD33" s="32" t="n">
        <v>18</v>
      </c>
      <c r="AE33" s="32" t="n">
        <v>19</v>
      </c>
      <c r="AF33" s="32" t="n">
        <v>20</v>
      </c>
      <c r="AG33" s="32" t="n">
        <v>21</v>
      </c>
      <c r="AH33" s="32" t="n">
        <v>22</v>
      </c>
      <c r="AI33" s="32" t="n">
        <v>23</v>
      </c>
      <c r="AJ33" s="34"/>
      <c r="AK33" s="32" t="n">
        <v>24</v>
      </c>
      <c r="AL33" s="32" t="n">
        <v>25</v>
      </c>
      <c r="AM33" s="32" t="n">
        <v>26</v>
      </c>
      <c r="AN33" s="32" t="n">
        <v>27</v>
      </c>
      <c r="AO33" s="32" t="n">
        <v>28</v>
      </c>
      <c r="AP33" s="32" t="n">
        <v>29</v>
      </c>
      <c r="AQ33" s="32" t="n">
        <v>30</v>
      </c>
      <c r="AR33" s="32" t="n">
        <v>31</v>
      </c>
      <c r="AS33" s="32" t="n">
        <v>32</v>
      </c>
      <c r="AT33" s="32" t="n">
        <v>33</v>
      </c>
      <c r="AU33" s="32" t="n">
        <v>34</v>
      </c>
      <c r="AV33" s="37"/>
      <c r="AW33" s="68"/>
      <c r="AX33" s="20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3" hidden="false" customHeight="true" outlineLevel="0" collapsed="false">
      <c r="C34" s="0"/>
      <c r="D34" s="0"/>
      <c r="E34" s="0"/>
      <c r="F34" s="7"/>
      <c r="G34" s="19"/>
      <c r="H34" s="19"/>
      <c r="I34" s="19"/>
      <c r="J34" s="67"/>
      <c r="K34" s="36"/>
      <c r="L34" s="21"/>
      <c r="M34" s="21"/>
      <c r="N34" s="21"/>
      <c r="O34" s="21"/>
      <c r="P34" s="21"/>
      <c r="Q34" s="21"/>
      <c r="R34" s="21"/>
      <c r="S34" s="21"/>
      <c r="T34" s="21"/>
      <c r="U34" s="25"/>
      <c r="V34" s="25"/>
      <c r="W34" s="21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1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37"/>
      <c r="AW34" s="68"/>
      <c r="AX34" s="20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5" hidden="false" customHeight="true" outlineLevel="0" collapsed="false">
      <c r="B35" s="65"/>
      <c r="C35" s="20"/>
      <c r="D35" s="20"/>
      <c r="E35" s="29" t="n">
        <v>3</v>
      </c>
      <c r="F35" s="29" t="n">
        <v>4</v>
      </c>
      <c r="G35" s="29" t="n">
        <v>5</v>
      </c>
      <c r="H35" s="29" t="n">
        <v>6</v>
      </c>
      <c r="I35" s="70" t="s">
        <v>37</v>
      </c>
      <c r="J35" s="67"/>
      <c r="K35" s="36"/>
      <c r="L35" s="31" t="n">
        <v>1</v>
      </c>
      <c r="M35" s="31" t="n">
        <v>2</v>
      </c>
      <c r="N35" s="31" t="n">
        <v>3</v>
      </c>
      <c r="O35" s="31" t="n">
        <v>4</v>
      </c>
      <c r="P35" s="31" t="n">
        <v>5</v>
      </c>
      <c r="Q35" s="31" t="n">
        <v>6</v>
      </c>
      <c r="R35" s="31" t="n">
        <v>7</v>
      </c>
      <c r="S35" s="31" t="n">
        <v>8</v>
      </c>
      <c r="T35" s="31" t="n">
        <v>9</v>
      </c>
      <c r="U35" s="32" t="n">
        <v>10</v>
      </c>
      <c r="V35" s="32" t="n">
        <v>11</v>
      </c>
      <c r="W35" s="34" t="s">
        <v>26</v>
      </c>
      <c r="X35" s="32" t="n">
        <v>12</v>
      </c>
      <c r="Y35" s="32" t="n">
        <v>13</v>
      </c>
      <c r="Z35" s="32" t="n">
        <v>14</v>
      </c>
      <c r="AA35" s="32" t="n">
        <v>15</v>
      </c>
      <c r="AB35" s="32" t="n">
        <v>16</v>
      </c>
      <c r="AC35" s="32" t="n">
        <v>17</v>
      </c>
      <c r="AD35" s="32" t="n">
        <v>18</v>
      </c>
      <c r="AE35" s="32" t="n">
        <v>19</v>
      </c>
      <c r="AF35" s="32" t="n">
        <v>20</v>
      </c>
      <c r="AG35" s="32" t="n">
        <v>21</v>
      </c>
      <c r="AH35" s="32" t="n">
        <v>22</v>
      </c>
      <c r="AI35" s="32" t="n">
        <v>23</v>
      </c>
      <c r="AJ35" s="34"/>
      <c r="AK35" s="32" t="n">
        <v>24</v>
      </c>
      <c r="AL35" s="32" t="n">
        <v>25</v>
      </c>
      <c r="AM35" s="32" t="n">
        <v>26</v>
      </c>
      <c r="AN35" s="32" t="n">
        <v>27</v>
      </c>
      <c r="AO35" s="32" t="n">
        <v>28</v>
      </c>
      <c r="AP35" s="32" t="n">
        <v>29</v>
      </c>
      <c r="AQ35" s="32" t="n">
        <v>30</v>
      </c>
      <c r="AR35" s="32" t="n">
        <v>31</v>
      </c>
      <c r="AS35" s="32" t="n">
        <v>32</v>
      </c>
      <c r="AT35" s="32" t="n">
        <v>33</v>
      </c>
      <c r="AU35" s="32" t="n">
        <v>34</v>
      </c>
      <c r="AV35" s="37"/>
      <c r="AW35" s="68"/>
      <c r="AX35" s="70" t="s">
        <v>37</v>
      </c>
      <c r="AY35" s="23" t="n">
        <v>41</v>
      </c>
      <c r="AZ35" s="23" t="n">
        <v>42</v>
      </c>
      <c r="BA35" s="23" t="n">
        <v>43</v>
      </c>
      <c r="BB35" s="23" t="n">
        <v>44</v>
      </c>
      <c r="BC35" s="20"/>
      <c r="BD35" s="20"/>
      <c r="BE35" s="34"/>
      <c r="BF35" s="8"/>
      <c r="BG35" s="7"/>
      <c r="BH35" s="7"/>
      <c r="BI35" s="7"/>
      <c r="BJ35" s="7"/>
    </row>
    <row r="36" customFormat="false" ht="3" hidden="false" customHeight="true" outlineLevel="0" collapsed="false">
      <c r="B36" s="65"/>
      <c r="C36" s="20"/>
      <c r="D36" s="20"/>
      <c r="E36" s="20"/>
      <c r="F36" s="20"/>
      <c r="G36" s="20"/>
      <c r="H36" s="20"/>
      <c r="I36" s="20"/>
      <c r="J36" s="67"/>
      <c r="K36" s="36"/>
      <c r="L36" s="21"/>
      <c r="M36" s="21"/>
      <c r="N36" s="21"/>
      <c r="O36" s="21"/>
      <c r="P36" s="21"/>
      <c r="Q36" s="21"/>
      <c r="R36" s="21"/>
      <c r="S36" s="21"/>
      <c r="T36" s="21"/>
      <c r="U36" s="25"/>
      <c r="V36" s="25"/>
      <c r="W36" s="21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1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37"/>
      <c r="AW36" s="68"/>
      <c r="AX36" s="20"/>
      <c r="AY36" s="72"/>
      <c r="AZ36" s="72"/>
      <c r="BA36" s="72"/>
      <c r="BB36" s="72"/>
      <c r="BC36" s="20"/>
      <c r="BD36" s="20"/>
      <c r="BE36" s="34"/>
      <c r="BF36" s="8"/>
      <c r="BG36" s="7"/>
      <c r="BH36" s="7"/>
      <c r="BI36" s="7"/>
      <c r="BJ36" s="7"/>
    </row>
    <row r="37" customFormat="false" ht="15" hidden="false" customHeight="true" outlineLevel="0" collapsed="false">
      <c r="B37" s="66"/>
      <c r="C37" s="31" t="n">
        <v>1</v>
      </c>
      <c r="D37" s="31" t="n">
        <v>2</v>
      </c>
      <c r="E37" s="31" t="n">
        <v>3</v>
      </c>
      <c r="F37" s="31" t="n">
        <v>4</v>
      </c>
      <c r="G37" s="31" t="n">
        <v>5</v>
      </c>
      <c r="H37" s="31" t="n">
        <v>6</v>
      </c>
      <c r="I37" s="73" t="s">
        <v>38</v>
      </c>
      <c r="J37" s="67"/>
      <c r="K37" s="36"/>
      <c r="L37" s="31" t="n">
        <v>1</v>
      </c>
      <c r="M37" s="31" t="n">
        <v>2</v>
      </c>
      <c r="N37" s="31" t="n">
        <v>3</v>
      </c>
      <c r="O37" s="31" t="n">
        <v>4</v>
      </c>
      <c r="P37" s="31" t="n">
        <v>5</v>
      </c>
      <c r="Q37" s="31" t="n">
        <v>6</v>
      </c>
      <c r="R37" s="31" t="n">
        <v>7</v>
      </c>
      <c r="S37" s="31" t="n">
        <v>8</v>
      </c>
      <c r="T37" s="31" t="n">
        <v>9</v>
      </c>
      <c r="U37" s="32" t="n">
        <v>10</v>
      </c>
      <c r="V37" s="32" t="n">
        <v>11</v>
      </c>
      <c r="W37" s="34" t="s">
        <v>27</v>
      </c>
      <c r="X37" s="32" t="n">
        <v>12</v>
      </c>
      <c r="Y37" s="32" t="n">
        <v>13</v>
      </c>
      <c r="Z37" s="32" t="n">
        <v>14</v>
      </c>
      <c r="AA37" s="32" t="n">
        <v>15</v>
      </c>
      <c r="AB37" s="32" t="n">
        <v>16</v>
      </c>
      <c r="AC37" s="32" t="n">
        <v>17</v>
      </c>
      <c r="AD37" s="32" t="n">
        <v>18</v>
      </c>
      <c r="AE37" s="32" t="n">
        <v>19</v>
      </c>
      <c r="AF37" s="32" t="n">
        <v>20</v>
      </c>
      <c r="AG37" s="32" t="n">
        <v>21</v>
      </c>
      <c r="AH37" s="32" t="n">
        <v>22</v>
      </c>
      <c r="AI37" s="32" t="n">
        <v>23</v>
      </c>
      <c r="AJ37" s="21"/>
      <c r="AK37" s="32" t="n">
        <v>24</v>
      </c>
      <c r="AL37" s="32" t="n">
        <v>25</v>
      </c>
      <c r="AM37" s="32" t="n">
        <v>26</v>
      </c>
      <c r="AN37" s="32" t="n">
        <v>27</v>
      </c>
      <c r="AO37" s="32" t="n">
        <v>28</v>
      </c>
      <c r="AP37" s="32" t="n">
        <v>29</v>
      </c>
      <c r="AQ37" s="32" t="n">
        <v>30</v>
      </c>
      <c r="AR37" s="32" t="n">
        <v>31</v>
      </c>
      <c r="AS37" s="32" t="n">
        <v>32</v>
      </c>
      <c r="AT37" s="32" t="n">
        <v>33</v>
      </c>
      <c r="AU37" s="32" t="n">
        <v>34</v>
      </c>
      <c r="AV37" s="37"/>
      <c r="AW37" s="68"/>
      <c r="AX37" s="73" t="s">
        <v>38</v>
      </c>
      <c r="AY37" s="32" t="n">
        <v>41</v>
      </c>
      <c r="AZ37" s="32" t="n">
        <v>42</v>
      </c>
      <c r="BA37" s="32" t="n">
        <v>43</v>
      </c>
      <c r="BB37" s="32" t="n">
        <v>44</v>
      </c>
      <c r="BC37" s="32" t="n">
        <v>45</v>
      </c>
      <c r="BD37" s="32" t="n">
        <v>46</v>
      </c>
      <c r="BE37" s="71"/>
      <c r="BF37" s="7"/>
      <c r="BG37" s="7"/>
      <c r="BH37" s="7"/>
      <c r="BI37" s="7"/>
      <c r="BJ37" s="7"/>
    </row>
    <row r="38" customFormat="false" ht="3" hidden="false" customHeight="true" outlineLevel="0" collapsed="false">
      <c r="B38" s="66"/>
      <c r="C38" s="20"/>
      <c r="D38" s="20"/>
      <c r="E38" s="20"/>
      <c r="F38" s="20"/>
      <c r="G38" s="20"/>
      <c r="H38" s="20"/>
      <c r="I38" s="20"/>
      <c r="J38" s="67"/>
      <c r="K38" s="36"/>
      <c r="L38" s="21"/>
      <c r="M38" s="21"/>
      <c r="N38" s="21"/>
      <c r="O38" s="21"/>
      <c r="P38" s="21"/>
      <c r="Q38" s="21"/>
      <c r="R38" s="21"/>
      <c r="S38" s="21"/>
      <c r="T38" s="21"/>
      <c r="U38" s="25"/>
      <c r="V38" s="25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37"/>
      <c r="AW38" s="68"/>
      <c r="AX38" s="20"/>
      <c r="AY38" s="72"/>
      <c r="AZ38" s="72"/>
      <c r="BA38" s="72"/>
      <c r="BB38" s="72"/>
      <c r="BC38" s="72"/>
      <c r="BD38" s="72"/>
      <c r="BE38" s="71"/>
      <c r="BF38" s="7"/>
      <c r="BG38" s="7"/>
      <c r="BH38" s="7"/>
      <c r="BI38" s="7"/>
      <c r="BJ38" s="7"/>
    </row>
    <row r="39" customFormat="false" ht="15" hidden="false" customHeight="true" outlineLevel="0" collapsed="false">
      <c r="B39" s="66"/>
      <c r="C39" s="31" t="n">
        <v>1</v>
      </c>
      <c r="D39" s="31" t="n">
        <v>2</v>
      </c>
      <c r="E39" s="31" t="n">
        <v>3</v>
      </c>
      <c r="F39" s="31" t="n">
        <v>4</v>
      </c>
      <c r="G39" s="31" t="n">
        <v>5</v>
      </c>
      <c r="H39" s="31" t="n">
        <v>6</v>
      </c>
      <c r="I39" s="70" t="s">
        <v>39</v>
      </c>
      <c r="J39" s="67"/>
      <c r="K39" s="36"/>
      <c r="L39" s="31" t="n">
        <v>1</v>
      </c>
      <c r="M39" s="31" t="n">
        <v>2</v>
      </c>
      <c r="N39" s="31" t="n">
        <v>3</v>
      </c>
      <c r="O39" s="31" t="n">
        <v>4</v>
      </c>
      <c r="P39" s="31" t="n">
        <v>5</v>
      </c>
      <c r="Q39" s="31" t="n">
        <v>6</v>
      </c>
      <c r="R39" s="31" t="n">
        <v>7</v>
      </c>
      <c r="S39" s="31" t="n">
        <v>8</v>
      </c>
      <c r="T39" s="31" t="n">
        <v>9</v>
      </c>
      <c r="U39" s="32" t="n">
        <v>10</v>
      </c>
      <c r="V39" s="32" t="n">
        <v>11</v>
      </c>
      <c r="W39" s="22" t="s">
        <v>28</v>
      </c>
      <c r="X39" s="32" t="n">
        <v>12</v>
      </c>
      <c r="Y39" s="32" t="n">
        <v>13</v>
      </c>
      <c r="Z39" s="32" t="n">
        <v>14</v>
      </c>
      <c r="AA39" s="32" t="n">
        <v>15</v>
      </c>
      <c r="AB39" s="32" t="n">
        <v>16</v>
      </c>
      <c r="AC39" s="32" t="n">
        <v>17</v>
      </c>
      <c r="AD39" s="32" t="n">
        <v>18</v>
      </c>
      <c r="AE39" s="32" t="n">
        <v>19</v>
      </c>
      <c r="AF39" s="32" t="n">
        <v>20</v>
      </c>
      <c r="AG39" s="32" t="n">
        <v>21</v>
      </c>
      <c r="AH39" s="32" t="n">
        <v>22</v>
      </c>
      <c r="AI39" s="32" t="n">
        <v>23</v>
      </c>
      <c r="AJ39" s="21"/>
      <c r="AK39" s="32" t="n">
        <v>24</v>
      </c>
      <c r="AL39" s="32" t="n">
        <v>25</v>
      </c>
      <c r="AM39" s="32" t="n">
        <v>26</v>
      </c>
      <c r="AN39" s="32" t="n">
        <v>27</v>
      </c>
      <c r="AO39" s="32" t="n">
        <v>28</v>
      </c>
      <c r="AP39" s="32" t="n">
        <v>29</v>
      </c>
      <c r="AQ39" s="32" t="n">
        <v>30</v>
      </c>
      <c r="AR39" s="32" t="n">
        <v>31</v>
      </c>
      <c r="AS39" s="32" t="n">
        <v>32</v>
      </c>
      <c r="AT39" s="32" t="n">
        <v>33</v>
      </c>
      <c r="AU39" s="32" t="n">
        <v>34</v>
      </c>
      <c r="AV39" s="37"/>
      <c r="AW39" s="68"/>
      <c r="AX39" s="70" t="s">
        <v>39</v>
      </c>
      <c r="AY39" s="32" t="n">
        <v>41</v>
      </c>
      <c r="AZ39" s="32" t="n">
        <v>42</v>
      </c>
      <c r="BA39" s="32" t="n">
        <v>43</v>
      </c>
      <c r="BB39" s="32" t="n">
        <v>44</v>
      </c>
      <c r="BC39" s="32" t="n">
        <v>45</v>
      </c>
      <c r="BD39" s="32" t="n">
        <v>46</v>
      </c>
      <c r="BE39" s="71"/>
      <c r="BF39" s="7"/>
      <c r="BG39" s="7"/>
      <c r="BH39" s="7"/>
      <c r="BI39" s="7"/>
      <c r="BJ39" s="7"/>
    </row>
    <row r="40" customFormat="false" ht="3" hidden="false" customHeight="true" outlineLevel="0" collapsed="false">
      <c r="B40" s="66"/>
      <c r="C40" s="19"/>
      <c r="D40" s="19"/>
      <c r="E40" s="19"/>
      <c r="F40" s="19"/>
      <c r="G40" s="19"/>
      <c r="H40" s="19"/>
      <c r="I40" s="20"/>
      <c r="J40" s="67"/>
      <c r="K40" s="36"/>
      <c r="L40" s="21"/>
      <c r="M40" s="21"/>
      <c r="N40" s="21"/>
      <c r="O40" s="21"/>
      <c r="P40" s="21"/>
      <c r="Q40" s="21"/>
      <c r="R40" s="21"/>
      <c r="S40" s="21"/>
      <c r="T40" s="21"/>
      <c r="U40" s="25"/>
      <c r="V40" s="25"/>
      <c r="W40" s="21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37"/>
      <c r="AW40" s="68"/>
      <c r="AX40" s="20"/>
      <c r="AY40" s="79"/>
      <c r="AZ40" s="79"/>
      <c r="BA40" s="79"/>
      <c r="BB40" s="79"/>
      <c r="BC40" s="79"/>
      <c r="BD40" s="79"/>
      <c r="BE40" s="71"/>
      <c r="BF40" s="7"/>
      <c r="BG40" s="7"/>
      <c r="BH40" s="7"/>
      <c r="BI40" s="7"/>
      <c r="BJ40" s="7"/>
    </row>
    <row r="41" customFormat="false" ht="15" hidden="false" customHeight="true" outlineLevel="0" collapsed="false">
      <c r="B41" s="66"/>
      <c r="C41" s="31" t="n">
        <v>1</v>
      </c>
      <c r="D41" s="31" t="n">
        <v>2</v>
      </c>
      <c r="E41" s="31" t="n">
        <v>3</v>
      </c>
      <c r="F41" s="31" t="n">
        <v>4</v>
      </c>
      <c r="G41" s="31" t="n">
        <v>5</v>
      </c>
      <c r="H41" s="31" t="n">
        <v>6</v>
      </c>
      <c r="I41" s="70" t="s">
        <v>40</v>
      </c>
      <c r="J41" s="67"/>
      <c r="K41" s="36"/>
      <c r="L41" s="29" t="n">
        <v>1</v>
      </c>
      <c r="M41" s="29" t="n">
        <v>2</v>
      </c>
      <c r="N41" s="29" t="n">
        <v>3</v>
      </c>
      <c r="O41" s="29" t="n">
        <v>4</v>
      </c>
      <c r="P41" s="29" t="n">
        <v>5</v>
      </c>
      <c r="Q41" s="29" t="n">
        <v>6</v>
      </c>
      <c r="R41" s="29" t="n">
        <v>7</v>
      </c>
      <c r="S41" s="29" t="n">
        <v>8</v>
      </c>
      <c r="T41" s="29" t="n">
        <v>9</v>
      </c>
      <c r="U41" s="23" t="n">
        <v>10</v>
      </c>
      <c r="V41" s="23" t="n">
        <v>11</v>
      </c>
      <c r="W41" s="22" t="s">
        <v>29</v>
      </c>
      <c r="X41" s="32" t="n">
        <v>12</v>
      </c>
      <c r="Y41" s="32" t="n">
        <v>13</v>
      </c>
      <c r="Z41" s="32" t="n">
        <v>14</v>
      </c>
      <c r="AA41" s="32" t="n">
        <v>15</v>
      </c>
      <c r="AB41" s="32" t="n">
        <v>16</v>
      </c>
      <c r="AC41" s="32" t="n">
        <v>17</v>
      </c>
      <c r="AD41" s="32" t="n">
        <v>18</v>
      </c>
      <c r="AE41" s="32" t="n">
        <v>19</v>
      </c>
      <c r="AF41" s="32" t="n">
        <v>20</v>
      </c>
      <c r="AG41" s="32" t="n">
        <v>21</v>
      </c>
      <c r="AH41" s="32" t="n">
        <v>22</v>
      </c>
      <c r="AI41" s="32" t="n">
        <v>23</v>
      </c>
      <c r="AJ41" s="21"/>
      <c r="AK41" s="28" t="n">
        <v>24</v>
      </c>
      <c r="AL41" s="28" t="n">
        <v>25</v>
      </c>
      <c r="AM41" s="28" t="n">
        <v>26</v>
      </c>
      <c r="AN41" s="28" t="n">
        <v>27</v>
      </c>
      <c r="AO41" s="28" t="n">
        <v>28</v>
      </c>
      <c r="AP41" s="28" t="n">
        <v>29</v>
      </c>
      <c r="AQ41" s="28" t="n">
        <v>30</v>
      </c>
      <c r="AR41" s="28" t="n">
        <v>31</v>
      </c>
      <c r="AS41" s="28" t="n">
        <v>32</v>
      </c>
      <c r="AT41" s="28" t="n">
        <v>33</v>
      </c>
      <c r="AU41" s="28" t="n">
        <v>34</v>
      </c>
      <c r="AV41" s="37"/>
      <c r="AW41" s="68"/>
      <c r="AX41" s="70" t="s">
        <v>40</v>
      </c>
      <c r="AY41" s="32" t="n">
        <v>41</v>
      </c>
      <c r="AZ41" s="32" t="n">
        <v>42</v>
      </c>
      <c r="BA41" s="32" t="n">
        <v>43</v>
      </c>
      <c r="BB41" s="32" t="n">
        <v>44</v>
      </c>
      <c r="BC41" s="32" t="n">
        <v>45</v>
      </c>
      <c r="BD41" s="32" t="n">
        <v>46</v>
      </c>
      <c r="BE41" s="71"/>
      <c r="BF41" s="7"/>
      <c r="BG41" s="7"/>
      <c r="BH41" s="7"/>
      <c r="BI41" s="7"/>
      <c r="BJ41" s="7"/>
      <c r="BK41" s="7"/>
      <c r="BL41" s="7"/>
      <c r="BM41" s="7"/>
      <c r="BN41" s="7"/>
    </row>
    <row r="42" customFormat="false" ht="3" hidden="false" customHeight="true" outlineLevel="0" collapsed="false">
      <c r="B42" s="66"/>
      <c r="C42" s="19"/>
      <c r="D42" s="19"/>
      <c r="E42" s="19"/>
      <c r="F42" s="19"/>
      <c r="G42" s="19"/>
      <c r="H42" s="19"/>
      <c r="I42" s="20"/>
      <c r="J42" s="67"/>
      <c r="K42" s="3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37"/>
      <c r="AW42" s="68"/>
      <c r="AX42" s="20"/>
      <c r="AY42" s="79"/>
      <c r="AZ42" s="79"/>
      <c r="BA42" s="79"/>
      <c r="BB42" s="79"/>
      <c r="BC42" s="79"/>
      <c r="BD42" s="79"/>
      <c r="BE42" s="71"/>
      <c r="BF42" s="7"/>
      <c r="BG42" s="7"/>
      <c r="BH42" s="7"/>
      <c r="BI42" s="7"/>
      <c r="BJ42" s="7"/>
      <c r="BK42" s="7"/>
      <c r="BL42" s="7"/>
      <c r="BM42" s="7"/>
      <c r="BN42" s="7"/>
    </row>
    <row r="43" customFormat="false" ht="15" hidden="false" customHeight="true" outlineLevel="0" collapsed="false">
      <c r="B43" s="66"/>
      <c r="C43" s="31" t="n">
        <v>1</v>
      </c>
      <c r="D43" s="31" t="n">
        <v>2</v>
      </c>
      <c r="E43" s="31" t="n">
        <v>3</v>
      </c>
      <c r="F43" s="31" t="n">
        <v>4</v>
      </c>
      <c r="G43" s="31" t="n">
        <v>5</v>
      </c>
      <c r="H43" s="31" t="n">
        <v>6</v>
      </c>
      <c r="I43" s="70" t="s">
        <v>41</v>
      </c>
      <c r="J43" s="67"/>
      <c r="K43" s="36"/>
      <c r="L43" s="50" t="n">
        <v>1</v>
      </c>
      <c r="M43" s="50" t="n">
        <v>2</v>
      </c>
      <c r="N43" s="50" t="n">
        <v>3</v>
      </c>
      <c r="O43" s="50" t="n">
        <v>4</v>
      </c>
      <c r="P43" s="50" t="n">
        <v>5</v>
      </c>
      <c r="Q43" s="50" t="n">
        <v>6</v>
      </c>
      <c r="R43" s="50" t="n">
        <v>7</v>
      </c>
      <c r="S43" s="50" t="n">
        <v>8</v>
      </c>
      <c r="T43" s="50" t="n">
        <v>9</v>
      </c>
      <c r="U43" s="28" t="n">
        <v>10</v>
      </c>
      <c r="V43" s="28" t="n">
        <v>11</v>
      </c>
      <c r="W43" s="22" t="s">
        <v>30</v>
      </c>
      <c r="X43" s="32" t="n">
        <v>12</v>
      </c>
      <c r="Y43" s="32" t="n">
        <v>13</v>
      </c>
      <c r="Z43" s="32" t="n">
        <v>14</v>
      </c>
      <c r="AA43" s="32" t="n">
        <v>15</v>
      </c>
      <c r="AB43" s="32" t="n">
        <v>16</v>
      </c>
      <c r="AC43" s="32" t="n">
        <v>17</v>
      </c>
      <c r="AD43" s="32" t="n">
        <v>18</v>
      </c>
      <c r="AE43" s="32" t="n">
        <v>19</v>
      </c>
      <c r="AF43" s="32" t="n">
        <v>20</v>
      </c>
      <c r="AG43" s="32" t="n">
        <v>21</v>
      </c>
      <c r="AH43" s="32" t="n">
        <v>22</v>
      </c>
      <c r="AI43" s="32" t="n">
        <v>23</v>
      </c>
      <c r="AJ43" s="21"/>
      <c r="AK43" s="28" t="n">
        <v>24</v>
      </c>
      <c r="AL43" s="28" t="n">
        <v>25</v>
      </c>
      <c r="AM43" s="28" t="n">
        <v>26</v>
      </c>
      <c r="AN43" s="28" t="n">
        <v>27</v>
      </c>
      <c r="AO43" s="28" t="n">
        <v>28</v>
      </c>
      <c r="AP43" s="28" t="n">
        <v>29</v>
      </c>
      <c r="AQ43" s="28" t="n">
        <v>30</v>
      </c>
      <c r="AR43" s="28" t="n">
        <v>31</v>
      </c>
      <c r="AS43" s="28" t="n">
        <v>32</v>
      </c>
      <c r="AT43" s="28" t="n">
        <v>33</v>
      </c>
      <c r="AU43" s="28" t="n">
        <v>34</v>
      </c>
      <c r="AV43" s="37"/>
      <c r="AW43" s="68"/>
      <c r="AX43" s="70" t="s">
        <v>41</v>
      </c>
      <c r="AY43" s="32" t="n">
        <v>41</v>
      </c>
      <c r="AZ43" s="32" t="n">
        <v>42</v>
      </c>
      <c r="BA43" s="32" t="n">
        <v>43</v>
      </c>
      <c r="BB43" s="32" t="n">
        <v>44</v>
      </c>
      <c r="BC43" s="32" t="n">
        <v>45</v>
      </c>
      <c r="BD43" s="32" t="n">
        <v>46</v>
      </c>
      <c r="BE43" s="71"/>
      <c r="BF43" s="7"/>
      <c r="BG43" s="7"/>
      <c r="BH43" s="7"/>
      <c r="BI43" s="7"/>
      <c r="BJ43" s="7"/>
      <c r="BK43" s="7"/>
      <c r="BL43" s="7"/>
      <c r="BM43" s="7"/>
      <c r="BN43" s="7"/>
      <c r="BO43" s="7"/>
    </row>
    <row r="44" customFormat="false" ht="3" hidden="false" customHeight="true" outlineLevel="0" collapsed="false">
      <c r="B44" s="66"/>
      <c r="C44" s="20"/>
      <c r="D44" s="20"/>
      <c r="E44" s="20"/>
      <c r="F44" s="20"/>
      <c r="G44" s="20"/>
      <c r="H44" s="20"/>
      <c r="I44" s="20"/>
      <c r="J44" s="67"/>
      <c r="K44" s="36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2"/>
      <c r="W44" s="21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21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37"/>
      <c r="AW44" s="68"/>
      <c r="AX44" s="20"/>
      <c r="AY44" s="72"/>
      <c r="AZ44" s="72"/>
      <c r="BA44" s="72"/>
      <c r="BB44" s="72"/>
      <c r="BC44" s="72"/>
      <c r="BD44" s="72"/>
      <c r="BE44" s="71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5" hidden="false" customHeight="true" outlineLevel="0" collapsed="false">
      <c r="B45" s="66"/>
      <c r="C45" s="31" t="n">
        <v>1</v>
      </c>
      <c r="D45" s="31" t="n">
        <v>2</v>
      </c>
      <c r="E45" s="31" t="n">
        <v>3</v>
      </c>
      <c r="F45" s="31" t="n">
        <v>4</v>
      </c>
      <c r="G45" s="31" t="n">
        <v>5</v>
      </c>
      <c r="H45" s="31" t="n">
        <v>6</v>
      </c>
      <c r="I45" s="70" t="s">
        <v>42</v>
      </c>
      <c r="J45" s="74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34"/>
      <c r="AI45" s="19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5"/>
      <c r="AW45" s="125"/>
      <c r="AX45" s="70" t="s">
        <v>42</v>
      </c>
      <c r="AY45" s="32" t="n">
        <v>41</v>
      </c>
      <c r="AZ45" s="32" t="n">
        <v>42</v>
      </c>
      <c r="BA45" s="32" t="n">
        <v>43</v>
      </c>
      <c r="BB45" s="32" t="n">
        <v>44</v>
      </c>
      <c r="BC45" s="32" t="n">
        <v>45</v>
      </c>
      <c r="BD45" s="32" t="n">
        <v>46</v>
      </c>
      <c r="BE45" s="71"/>
      <c r="BF45" s="7"/>
      <c r="BG45" s="7"/>
      <c r="BH45" s="7"/>
      <c r="BI45" s="7"/>
      <c r="BJ45" s="7"/>
      <c r="BK45" s="7"/>
      <c r="BL45" s="7"/>
      <c r="BM45" s="7"/>
      <c r="BN45" s="7"/>
      <c r="BO45" s="7"/>
    </row>
    <row r="46" customFormat="false" ht="5.25" hidden="false" customHeight="true" outlineLevel="0" collapsed="false">
      <c r="B46" s="66"/>
      <c r="C46" s="34"/>
      <c r="D46" s="34"/>
      <c r="E46" s="34"/>
      <c r="F46" s="34"/>
      <c r="G46" s="34"/>
      <c r="H46" s="34"/>
      <c r="I46" s="20"/>
      <c r="J46" s="7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34"/>
      <c r="AI46" s="19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125"/>
      <c r="AX46" s="20"/>
      <c r="AY46" s="35"/>
      <c r="AZ46" s="35"/>
      <c r="BA46" s="35"/>
      <c r="BB46" s="126"/>
      <c r="BC46" s="35"/>
      <c r="BD46" s="35"/>
      <c r="BE46" s="71"/>
      <c r="BF46" s="127"/>
      <c r="BG46" s="7"/>
      <c r="BH46" s="7"/>
      <c r="BI46" s="7"/>
      <c r="BJ46" s="7"/>
      <c r="BK46" s="7"/>
      <c r="BL46" s="7"/>
      <c r="BM46" s="7"/>
      <c r="BN46" s="7"/>
      <c r="BO46" s="7"/>
    </row>
    <row r="47" customFormat="false" ht="3" hidden="false" customHeight="true" outlineLevel="0" collapsed="false">
      <c r="B47" s="66"/>
      <c r="C47" s="20"/>
      <c r="D47" s="20"/>
      <c r="E47" s="20"/>
      <c r="F47" s="20"/>
      <c r="G47" s="20"/>
      <c r="H47" s="20"/>
      <c r="I47" s="20"/>
      <c r="J47" s="7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7"/>
      <c r="AV47" s="7"/>
      <c r="AW47" s="125"/>
      <c r="AX47" s="72"/>
      <c r="AY47" s="72"/>
      <c r="AZ47" s="72"/>
      <c r="BA47" s="34"/>
      <c r="BB47" s="92"/>
      <c r="BC47" s="7"/>
      <c r="BD47" s="7"/>
      <c r="BE47" s="69"/>
      <c r="BF47" s="127"/>
      <c r="BG47" s="7"/>
      <c r="BH47" s="7"/>
      <c r="BI47" s="7"/>
      <c r="BJ47" s="7"/>
      <c r="BK47" s="7"/>
      <c r="BL47" s="7"/>
      <c r="BM47" s="7"/>
    </row>
    <row r="48" customFormat="false" ht="15" hidden="false" customHeight="true" outlineLevel="0" collapsed="false">
      <c r="B48" s="66"/>
      <c r="C48" s="31" t="n">
        <v>1</v>
      </c>
      <c r="D48" s="31" t="n">
        <v>2</v>
      </c>
      <c r="E48" s="31" t="n">
        <v>3</v>
      </c>
      <c r="F48" s="31" t="n">
        <v>4</v>
      </c>
      <c r="G48" s="31" t="n">
        <v>5</v>
      </c>
      <c r="H48" s="31" t="n">
        <v>6</v>
      </c>
      <c r="I48" s="70" t="s">
        <v>43</v>
      </c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128"/>
      <c r="AX48" s="70" t="s">
        <v>43</v>
      </c>
      <c r="AY48" s="32" t="n">
        <v>41</v>
      </c>
      <c r="AZ48" s="32" t="n">
        <v>42</v>
      </c>
      <c r="BA48" s="32" t="n">
        <v>43</v>
      </c>
      <c r="BB48" s="32" t="n">
        <v>44</v>
      </c>
      <c r="BC48" s="32" t="n">
        <v>45</v>
      </c>
      <c r="BD48" s="32" t="n">
        <v>46</v>
      </c>
      <c r="BE48" s="71"/>
      <c r="BF48" s="7"/>
      <c r="BG48" s="7"/>
      <c r="BH48" s="7"/>
      <c r="BI48" s="7"/>
      <c r="BJ48" s="7"/>
    </row>
    <row r="49" customFormat="false" ht="3" hidden="false" customHeight="true" outlineLevel="0" collapsed="false">
      <c r="B49" s="66"/>
      <c r="C49" s="20"/>
      <c r="D49" s="20"/>
      <c r="E49" s="20"/>
      <c r="F49" s="20"/>
      <c r="G49" s="20"/>
      <c r="H49" s="20"/>
      <c r="I49" s="20"/>
      <c r="J49" s="12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30"/>
      <c r="AU49" s="72"/>
      <c r="AV49" s="72"/>
      <c r="AW49" s="61"/>
      <c r="AX49" s="20"/>
      <c r="AY49" s="72"/>
      <c r="AZ49" s="72"/>
      <c r="BA49" s="72"/>
      <c r="BB49" s="72"/>
      <c r="BC49" s="72"/>
      <c r="BD49" s="72"/>
      <c r="BE49" s="71"/>
      <c r="BF49" s="7"/>
      <c r="BG49" s="7"/>
      <c r="BH49" s="7"/>
      <c r="BI49" s="7"/>
      <c r="BJ49" s="7"/>
    </row>
    <row r="50" customFormat="false" ht="15" hidden="false" customHeight="true" outlineLevel="0" collapsed="false">
      <c r="B50" s="66"/>
      <c r="C50" s="31" t="n">
        <v>1</v>
      </c>
      <c r="D50" s="31" t="n">
        <v>2</v>
      </c>
      <c r="E50" s="31" t="n">
        <v>3</v>
      </c>
      <c r="F50" s="31" t="n">
        <v>4</v>
      </c>
      <c r="G50" s="31" t="n">
        <v>5</v>
      </c>
      <c r="H50" s="31" t="n">
        <v>6</v>
      </c>
      <c r="I50" s="73" t="s">
        <v>44</v>
      </c>
      <c r="J50" s="20"/>
      <c r="K50" s="31" t="n">
        <v>7</v>
      </c>
      <c r="L50" s="31" t="n">
        <v>8</v>
      </c>
      <c r="M50" s="31" t="n">
        <v>9</v>
      </c>
      <c r="N50" s="32" t="n">
        <v>10</v>
      </c>
      <c r="O50" s="32" t="n">
        <v>11</v>
      </c>
      <c r="P50" s="32" t="n">
        <v>12</v>
      </c>
      <c r="Q50" s="32" t="n">
        <v>13</v>
      </c>
      <c r="R50" s="32" t="n">
        <v>14</v>
      </c>
      <c r="S50" s="32" t="n">
        <v>15</v>
      </c>
      <c r="T50" s="32" t="n">
        <v>16</v>
      </c>
      <c r="U50" s="32" t="n">
        <v>17</v>
      </c>
      <c r="V50" s="35"/>
      <c r="W50" s="34"/>
      <c r="X50" s="32" t="n">
        <v>18</v>
      </c>
      <c r="Y50" s="32" t="n">
        <v>19</v>
      </c>
      <c r="Z50" s="32" t="n">
        <v>20</v>
      </c>
      <c r="AA50" s="32" t="n">
        <v>21</v>
      </c>
      <c r="AB50" s="32" t="n">
        <v>22</v>
      </c>
      <c r="AC50" s="32" t="n">
        <v>23</v>
      </c>
      <c r="AD50" s="32" t="n">
        <v>24</v>
      </c>
      <c r="AE50" s="32" t="n">
        <v>25</v>
      </c>
      <c r="AF50" s="32" t="n">
        <v>26</v>
      </c>
      <c r="AG50" s="32" t="n">
        <v>27</v>
      </c>
      <c r="AH50" s="32" t="n">
        <v>28</v>
      </c>
      <c r="AI50" s="32" t="n">
        <v>29</v>
      </c>
      <c r="AJ50" s="35"/>
      <c r="AK50" s="34"/>
      <c r="AL50" s="32" t="n">
        <v>30</v>
      </c>
      <c r="AM50" s="32" t="n">
        <v>31</v>
      </c>
      <c r="AN50" s="32" t="n">
        <v>32</v>
      </c>
      <c r="AO50" s="32" t="n">
        <v>33</v>
      </c>
      <c r="AP50" s="32" t="n">
        <v>34</v>
      </c>
      <c r="AQ50" s="32" t="n">
        <v>35</v>
      </c>
      <c r="AR50" s="32" t="n">
        <v>36</v>
      </c>
      <c r="AS50" s="32" t="n">
        <v>37</v>
      </c>
      <c r="AT50" s="32" t="n">
        <v>38</v>
      </c>
      <c r="AU50" s="32" t="n">
        <v>39</v>
      </c>
      <c r="AV50" s="32" t="n">
        <v>40</v>
      </c>
      <c r="AW50" s="21"/>
      <c r="AX50" s="73" t="s">
        <v>44</v>
      </c>
      <c r="AY50" s="32" t="n">
        <v>41</v>
      </c>
      <c r="AZ50" s="32" t="n">
        <v>42</v>
      </c>
      <c r="BA50" s="32" t="n">
        <v>43</v>
      </c>
      <c r="BB50" s="32" t="n">
        <v>44</v>
      </c>
      <c r="BC50" s="32" t="n">
        <v>45</v>
      </c>
      <c r="BD50" s="32" t="n">
        <v>46</v>
      </c>
      <c r="BE50" s="71"/>
      <c r="BF50" s="19"/>
      <c r="BG50" s="7"/>
      <c r="BH50" s="7"/>
      <c r="BI50" s="7"/>
      <c r="BJ50" s="7"/>
      <c r="BK50" s="7"/>
      <c r="BL50" s="7"/>
      <c r="BM50" s="7"/>
      <c r="BN50" s="7"/>
    </row>
    <row r="51" customFormat="false" ht="3" hidden="false" customHeight="true" outlineLevel="0" collapsed="false">
      <c r="B51" s="66"/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N51" s="25"/>
      <c r="O51" s="25"/>
      <c r="P51" s="25"/>
      <c r="Q51" s="25"/>
      <c r="R51" s="35"/>
      <c r="S51" s="35"/>
      <c r="T51" s="35"/>
      <c r="U51" s="35"/>
      <c r="V51" s="35"/>
      <c r="W51" s="34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4"/>
      <c r="AL51" s="35"/>
      <c r="AM51" s="35"/>
      <c r="AN51" s="35"/>
      <c r="AO51" s="35"/>
      <c r="AP51" s="25"/>
      <c r="AQ51" s="25"/>
      <c r="AR51" s="25"/>
      <c r="AS51" s="25"/>
      <c r="AT51" s="25"/>
      <c r="AU51" s="25"/>
      <c r="AV51" s="25"/>
      <c r="AW51" s="21"/>
      <c r="AX51" s="20"/>
      <c r="AY51" s="72"/>
      <c r="AZ51" s="72"/>
      <c r="BA51" s="72"/>
      <c r="BB51" s="72"/>
      <c r="BC51" s="72"/>
      <c r="BD51" s="72"/>
      <c r="BE51" s="71"/>
      <c r="BF51" s="19"/>
      <c r="BG51" s="7"/>
      <c r="BH51" s="7"/>
      <c r="BI51" s="7"/>
      <c r="BJ51" s="7"/>
      <c r="BK51" s="7"/>
      <c r="BL51" s="7"/>
      <c r="BM51" s="7"/>
      <c r="BN51" s="7"/>
    </row>
    <row r="52" customFormat="false" ht="15" hidden="false" customHeight="true" outlineLevel="0" collapsed="false">
      <c r="B52" s="66"/>
      <c r="C52" s="31" t="n">
        <v>1</v>
      </c>
      <c r="D52" s="31" t="n">
        <v>2</v>
      </c>
      <c r="E52" s="31" t="n">
        <v>3</v>
      </c>
      <c r="F52" s="31" t="n">
        <v>4</v>
      </c>
      <c r="G52" s="31" t="n">
        <v>5</v>
      </c>
      <c r="H52" s="31" t="n">
        <v>6</v>
      </c>
      <c r="I52" s="73" t="s">
        <v>45</v>
      </c>
      <c r="J52" s="19"/>
      <c r="K52" s="31" t="n">
        <v>7</v>
      </c>
      <c r="L52" s="31" t="n">
        <v>8</v>
      </c>
      <c r="M52" s="31" t="n">
        <v>9</v>
      </c>
      <c r="N52" s="32" t="n">
        <v>10</v>
      </c>
      <c r="O52" s="32" t="n">
        <v>11</v>
      </c>
      <c r="P52" s="32" t="n">
        <v>12</v>
      </c>
      <c r="Q52" s="32" t="n">
        <v>13</v>
      </c>
      <c r="R52" s="32" t="n">
        <v>14</v>
      </c>
      <c r="S52" s="32" t="n">
        <v>15</v>
      </c>
      <c r="T52" s="32" t="n">
        <v>16</v>
      </c>
      <c r="U52" s="32" t="n">
        <v>17</v>
      </c>
      <c r="V52" s="35"/>
      <c r="W52" s="34"/>
      <c r="X52" s="32" t="n">
        <v>18</v>
      </c>
      <c r="Y52" s="32" t="n">
        <v>19</v>
      </c>
      <c r="Z52" s="32" t="n">
        <v>20</v>
      </c>
      <c r="AA52" s="32" t="n">
        <v>21</v>
      </c>
      <c r="AB52" s="32" t="n">
        <v>22</v>
      </c>
      <c r="AC52" s="32" t="n">
        <v>23</v>
      </c>
      <c r="AD52" s="32" t="n">
        <v>24</v>
      </c>
      <c r="AE52" s="32" t="n">
        <v>25</v>
      </c>
      <c r="AF52" s="32" t="n">
        <v>26</v>
      </c>
      <c r="AG52" s="32" t="n">
        <v>27</v>
      </c>
      <c r="AH52" s="32" t="n">
        <v>28</v>
      </c>
      <c r="AI52" s="32" t="n">
        <v>29</v>
      </c>
      <c r="AJ52" s="35"/>
      <c r="AK52" s="34"/>
      <c r="AL52" s="32" t="n">
        <v>30</v>
      </c>
      <c r="AM52" s="32" t="n">
        <v>31</v>
      </c>
      <c r="AN52" s="32" t="n">
        <v>32</v>
      </c>
      <c r="AO52" s="32" t="n">
        <v>33</v>
      </c>
      <c r="AP52" s="32" t="n">
        <v>34</v>
      </c>
      <c r="AQ52" s="32" t="n">
        <v>35</v>
      </c>
      <c r="AR52" s="32" t="n">
        <v>36</v>
      </c>
      <c r="AS52" s="32" t="n">
        <v>37</v>
      </c>
      <c r="AT52" s="32" t="n">
        <v>38</v>
      </c>
      <c r="AU52" s="32" t="n">
        <v>39</v>
      </c>
      <c r="AV52" s="32" t="n">
        <v>40</v>
      </c>
      <c r="AW52" s="34"/>
      <c r="AX52" s="73" t="s">
        <v>45</v>
      </c>
      <c r="AY52" s="32" t="n">
        <v>41</v>
      </c>
      <c r="AZ52" s="32" t="n">
        <v>42</v>
      </c>
      <c r="BA52" s="32" t="n">
        <v>43</v>
      </c>
      <c r="BB52" s="32" t="n">
        <v>44</v>
      </c>
      <c r="BC52" s="32" t="n">
        <v>45</v>
      </c>
      <c r="BD52" s="32" t="n">
        <v>46</v>
      </c>
      <c r="BE52" s="71"/>
      <c r="BF52" s="131"/>
      <c r="BG52" s="77"/>
      <c r="BH52" s="77"/>
      <c r="BI52" s="77"/>
      <c r="BJ52" s="7"/>
      <c r="BK52" s="7"/>
      <c r="BL52" s="7"/>
      <c r="BM52" s="7"/>
      <c r="BN52" s="7"/>
    </row>
    <row r="53" customFormat="false" ht="3" hidden="false" customHeight="true" outlineLevel="0" collapsed="false">
      <c r="B53" s="66"/>
      <c r="C53" s="38"/>
      <c r="D53" s="38"/>
      <c r="E53" s="38"/>
      <c r="F53" s="38"/>
      <c r="G53" s="38"/>
      <c r="H53" s="38"/>
      <c r="I53" s="19"/>
      <c r="J53" s="20"/>
      <c r="K53" s="20"/>
      <c r="L53" s="20"/>
      <c r="M53" s="20"/>
      <c r="N53" s="72"/>
      <c r="O53" s="72"/>
      <c r="P53" s="72"/>
      <c r="Q53" s="72"/>
      <c r="R53" s="79"/>
      <c r="S53" s="79"/>
      <c r="T53" s="79"/>
      <c r="U53" s="79"/>
      <c r="V53" s="79"/>
      <c r="W53" s="1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19"/>
      <c r="AL53" s="79"/>
      <c r="AM53" s="79"/>
      <c r="AN53" s="79"/>
      <c r="AO53" s="79"/>
      <c r="AP53" s="72"/>
      <c r="AQ53" s="72"/>
      <c r="AR53" s="72"/>
      <c r="AS53" s="72"/>
      <c r="AT53" s="72"/>
      <c r="AU53" s="72"/>
      <c r="AV53" s="72"/>
      <c r="AW53" s="21"/>
      <c r="AX53" s="20"/>
      <c r="AY53" s="72"/>
      <c r="AZ53" s="72"/>
      <c r="BA53" s="72"/>
      <c r="BB53" s="72"/>
      <c r="BC53" s="72"/>
      <c r="BD53" s="72"/>
      <c r="BE53" s="71"/>
      <c r="BF53" s="19"/>
      <c r="BG53" s="7"/>
      <c r="BH53" s="7"/>
      <c r="BI53" s="7"/>
      <c r="BJ53" s="7"/>
      <c r="BK53" s="7"/>
      <c r="BL53" s="7"/>
      <c r="BM53" s="7"/>
      <c r="BN53" s="7"/>
    </row>
    <row r="54" customFormat="false" ht="15" hidden="false" customHeight="true" outlineLevel="0" collapsed="false">
      <c r="B54" s="66"/>
      <c r="C54" s="29" t="n">
        <v>1</v>
      </c>
      <c r="D54" s="29" t="n">
        <v>2</v>
      </c>
      <c r="E54" s="29" t="n">
        <v>3</v>
      </c>
      <c r="F54" s="29" t="n">
        <v>4</v>
      </c>
      <c r="G54" s="29" t="n">
        <v>5</v>
      </c>
      <c r="H54" s="29" t="n">
        <v>6</v>
      </c>
      <c r="I54" s="70" t="s">
        <v>46</v>
      </c>
      <c r="J54" s="19"/>
      <c r="K54" s="29" t="n">
        <v>7</v>
      </c>
      <c r="L54" s="29" t="n">
        <v>8</v>
      </c>
      <c r="M54" s="29" t="n">
        <v>9</v>
      </c>
      <c r="N54" s="23" t="n">
        <v>10</v>
      </c>
      <c r="O54" s="23" t="n">
        <v>11</v>
      </c>
      <c r="P54" s="23" t="n">
        <v>12</v>
      </c>
      <c r="Q54" s="23" t="n">
        <v>13</v>
      </c>
      <c r="R54" s="32" t="n">
        <v>14</v>
      </c>
      <c r="S54" s="32" t="n">
        <v>15</v>
      </c>
      <c r="T54" s="32" t="n">
        <v>16</v>
      </c>
      <c r="U54" s="32" t="n">
        <v>17</v>
      </c>
      <c r="V54" s="35"/>
      <c r="W54" s="34"/>
      <c r="X54" s="32" t="n">
        <v>18</v>
      </c>
      <c r="Y54" s="32" t="n">
        <v>19</v>
      </c>
      <c r="Z54" s="32" t="n">
        <v>20</v>
      </c>
      <c r="AA54" s="32" t="n">
        <v>21</v>
      </c>
      <c r="AB54" s="32" t="n">
        <v>22</v>
      </c>
      <c r="AC54" s="32" t="n">
        <v>23</v>
      </c>
      <c r="AD54" s="32" t="n">
        <v>24</v>
      </c>
      <c r="AE54" s="32" t="n">
        <v>25</v>
      </c>
      <c r="AF54" s="32" t="n">
        <v>26</v>
      </c>
      <c r="AG54" s="32" t="n">
        <v>27</v>
      </c>
      <c r="AH54" s="32" t="n">
        <v>28</v>
      </c>
      <c r="AI54" s="32" t="n">
        <v>29</v>
      </c>
      <c r="AJ54" s="35"/>
      <c r="AK54" s="34"/>
      <c r="AL54" s="32" t="n">
        <v>30</v>
      </c>
      <c r="AM54" s="32" t="n">
        <v>31</v>
      </c>
      <c r="AN54" s="32" t="n">
        <v>32</v>
      </c>
      <c r="AO54" s="32" t="n">
        <v>33</v>
      </c>
      <c r="AP54" s="32" t="n">
        <v>34</v>
      </c>
      <c r="AQ54" s="32" t="n">
        <v>35</v>
      </c>
      <c r="AR54" s="32" t="n">
        <v>36</v>
      </c>
      <c r="AS54" s="32" t="n">
        <v>37</v>
      </c>
      <c r="AT54" s="32" t="n">
        <v>38</v>
      </c>
      <c r="AU54" s="32" t="n">
        <v>39</v>
      </c>
      <c r="AV54" s="32" t="n">
        <v>40</v>
      </c>
      <c r="AW54" s="21"/>
      <c r="AX54" s="70" t="s">
        <v>46</v>
      </c>
      <c r="AY54" s="23" t="n">
        <v>41</v>
      </c>
      <c r="AZ54" s="23" t="n">
        <v>42</v>
      </c>
      <c r="BA54" s="23" t="n">
        <v>43</v>
      </c>
      <c r="BB54" s="23" t="n">
        <v>44</v>
      </c>
      <c r="BC54" s="23" t="n">
        <v>45</v>
      </c>
      <c r="BD54" s="23" t="n">
        <v>46</v>
      </c>
      <c r="BE54" s="71"/>
      <c r="BF54" s="96"/>
      <c r="BG54" s="19"/>
      <c r="BH54" s="19"/>
      <c r="BI54" s="7"/>
      <c r="BJ54" s="7"/>
      <c r="BK54" s="7"/>
      <c r="BL54" s="7"/>
      <c r="BM54" s="7"/>
      <c r="BN54" s="7"/>
    </row>
    <row r="55" customFormat="false" ht="3" hidden="false" customHeight="true" outlineLevel="0" collapsed="false">
      <c r="B55" s="66"/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1"/>
      <c r="N55" s="25"/>
      <c r="O55" s="25"/>
      <c r="P55" s="25"/>
      <c r="Q55" s="25"/>
      <c r="R55" s="35"/>
      <c r="S55" s="35"/>
      <c r="T55" s="35"/>
      <c r="U55" s="35"/>
      <c r="V55" s="35"/>
      <c r="W55" s="34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4"/>
      <c r="AL55" s="35"/>
      <c r="AM55" s="35"/>
      <c r="AN55" s="35"/>
      <c r="AO55" s="35"/>
      <c r="AP55" s="25"/>
      <c r="AQ55" s="25"/>
      <c r="AR55" s="25"/>
      <c r="AS55" s="25"/>
      <c r="AT55" s="25"/>
      <c r="AU55" s="25"/>
      <c r="AV55" s="25"/>
      <c r="AW55" s="21"/>
      <c r="AX55" s="20"/>
      <c r="AY55" s="72"/>
      <c r="AZ55" s="72"/>
      <c r="BA55" s="72"/>
      <c r="BB55" s="72"/>
      <c r="BC55" s="72"/>
      <c r="BD55" s="72"/>
      <c r="BE55" s="71"/>
      <c r="BF55" s="19"/>
      <c r="BG55" s="7"/>
      <c r="BH55" s="7"/>
      <c r="BI55" s="7"/>
      <c r="BJ55" s="7"/>
      <c r="BK55" s="7"/>
      <c r="BL55" s="7"/>
      <c r="BM55" s="7"/>
      <c r="BN55" s="7"/>
    </row>
    <row r="56" customFormat="false" ht="15" hidden="false" customHeight="true" outlineLevel="0" collapsed="false">
      <c r="B56" s="66"/>
      <c r="C56" s="29" t="n">
        <v>1</v>
      </c>
      <c r="D56" s="29" t="n">
        <v>2</v>
      </c>
      <c r="E56" s="29" t="n">
        <v>3</v>
      </c>
      <c r="F56" s="29" t="n">
        <v>4</v>
      </c>
      <c r="G56" s="29" t="n">
        <v>5</v>
      </c>
      <c r="H56" s="29" t="n">
        <v>6</v>
      </c>
      <c r="I56" s="70" t="s">
        <v>47</v>
      </c>
      <c r="J56" s="20"/>
      <c r="K56" s="29" t="n">
        <v>7</v>
      </c>
      <c r="L56" s="29" t="n">
        <v>8</v>
      </c>
      <c r="M56" s="29" t="n">
        <v>9</v>
      </c>
      <c r="N56" s="23" t="n">
        <v>10</v>
      </c>
      <c r="O56" s="23" t="n">
        <v>11</v>
      </c>
      <c r="P56" s="23" t="n">
        <v>12</v>
      </c>
      <c r="Q56" s="23" t="n">
        <v>13</v>
      </c>
      <c r="R56" s="32" t="n">
        <v>14</v>
      </c>
      <c r="S56" s="32" t="n">
        <v>15</v>
      </c>
      <c r="T56" s="32" t="n">
        <v>16</v>
      </c>
      <c r="U56" s="32" t="n">
        <v>17</v>
      </c>
      <c r="V56" s="35"/>
      <c r="W56" s="34"/>
      <c r="X56" s="32" t="n">
        <v>18</v>
      </c>
      <c r="Y56" s="32" t="n">
        <v>19</v>
      </c>
      <c r="Z56" s="32" t="n">
        <v>20</v>
      </c>
      <c r="AA56" s="32" t="n">
        <v>21</v>
      </c>
      <c r="AB56" s="32" t="n">
        <v>22</v>
      </c>
      <c r="AC56" s="32" t="n">
        <v>23</v>
      </c>
      <c r="AD56" s="32" t="n">
        <v>24</v>
      </c>
      <c r="AE56" s="32" t="n">
        <v>25</v>
      </c>
      <c r="AF56" s="32" t="n">
        <v>26</v>
      </c>
      <c r="AG56" s="32" t="n">
        <v>27</v>
      </c>
      <c r="AH56" s="32" t="n">
        <v>28</v>
      </c>
      <c r="AI56" s="32" t="n">
        <v>29</v>
      </c>
      <c r="AJ56" s="35"/>
      <c r="AK56" s="34"/>
      <c r="AL56" s="32" t="n">
        <v>30</v>
      </c>
      <c r="AM56" s="32" t="n">
        <v>31</v>
      </c>
      <c r="AN56" s="32" t="n">
        <v>32</v>
      </c>
      <c r="AO56" s="32" t="n">
        <v>33</v>
      </c>
      <c r="AP56" s="23" t="n">
        <v>34</v>
      </c>
      <c r="AQ56" s="23" t="n">
        <v>35</v>
      </c>
      <c r="AR56" s="23" t="n">
        <v>36</v>
      </c>
      <c r="AS56" s="23" t="n">
        <v>37</v>
      </c>
      <c r="AT56" s="23" t="n">
        <v>38</v>
      </c>
      <c r="AU56" s="23" t="n">
        <v>39</v>
      </c>
      <c r="AV56" s="23" t="n">
        <v>40</v>
      </c>
      <c r="AW56" s="21"/>
      <c r="AX56" s="70" t="s">
        <v>47</v>
      </c>
      <c r="AY56" s="23" t="n">
        <v>41</v>
      </c>
      <c r="AZ56" s="23" t="n">
        <v>42</v>
      </c>
      <c r="BA56" s="23" t="n">
        <v>43</v>
      </c>
      <c r="BB56" s="23" t="n">
        <v>44</v>
      </c>
      <c r="BC56" s="23" t="n">
        <v>45</v>
      </c>
      <c r="BD56" s="23" t="n">
        <v>46</v>
      </c>
      <c r="BE56" s="71"/>
      <c r="BF56" s="132"/>
      <c r="BG56" s="81"/>
      <c r="BH56" s="81"/>
      <c r="BI56" s="81"/>
      <c r="BJ56" s="81"/>
      <c r="BK56" s="7"/>
      <c r="BL56" s="7"/>
      <c r="BM56" s="7"/>
      <c r="BN56" s="7"/>
    </row>
    <row r="57" customFormat="false" ht="27" hidden="false" customHeight="true" outlineLevel="0" collapsed="false">
      <c r="B57" s="133" t="s">
        <v>48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9"/>
      <c r="BG57" s="7"/>
      <c r="BH57" s="7"/>
      <c r="BI57" s="7"/>
      <c r="BJ57" s="7"/>
      <c r="BK57" s="7"/>
      <c r="BL57" s="7"/>
      <c r="BM57" s="7"/>
      <c r="BN57" s="7"/>
    </row>
    <row r="58" customFormat="false" ht="15" hidden="false" customHeight="true" outlineLevel="0" collapsed="false">
      <c r="B58" s="66"/>
      <c r="C58" s="34"/>
      <c r="D58" s="31" t="n">
        <v>2</v>
      </c>
      <c r="E58" s="31" t="n">
        <v>3</v>
      </c>
      <c r="F58" s="31" t="n">
        <v>4</v>
      </c>
      <c r="G58" s="31" t="n">
        <v>5</v>
      </c>
      <c r="H58" s="31" t="n">
        <v>6</v>
      </c>
      <c r="I58" s="31" t="n">
        <v>7</v>
      </c>
      <c r="J58" s="31" t="n">
        <v>8</v>
      </c>
      <c r="K58" s="31" t="n">
        <v>9</v>
      </c>
      <c r="L58" s="34"/>
      <c r="M58" s="34" t="s">
        <v>50</v>
      </c>
      <c r="N58" s="32" t="n">
        <v>10</v>
      </c>
      <c r="O58" s="32" t="n">
        <v>11</v>
      </c>
      <c r="P58" s="32" t="n">
        <v>12</v>
      </c>
      <c r="Q58" s="32" t="n">
        <v>13</v>
      </c>
      <c r="R58" s="32" t="n">
        <v>14</v>
      </c>
      <c r="S58" s="32" t="n">
        <v>15</v>
      </c>
      <c r="T58" s="32" t="n">
        <v>16</v>
      </c>
      <c r="U58" s="32" t="n">
        <v>17</v>
      </c>
      <c r="V58" s="32" t="n">
        <v>18</v>
      </c>
      <c r="W58" s="32" t="n">
        <v>19</v>
      </c>
      <c r="X58" s="32" t="n">
        <v>20</v>
      </c>
      <c r="Y58" s="32" t="n">
        <v>21</v>
      </c>
      <c r="Z58" s="35"/>
      <c r="AA58" s="34"/>
      <c r="AB58" s="88"/>
      <c r="AC58" s="89"/>
      <c r="AD58" s="89"/>
      <c r="AE58" s="90"/>
      <c r="AF58" s="34"/>
      <c r="AG58" s="34"/>
      <c r="AH58" s="32" t="n">
        <v>26</v>
      </c>
      <c r="AI58" s="32" t="n">
        <v>27</v>
      </c>
      <c r="AJ58" s="32" t="n">
        <v>28</v>
      </c>
      <c r="AK58" s="32" t="n">
        <v>29</v>
      </c>
      <c r="AL58" s="32" t="n">
        <v>30</v>
      </c>
      <c r="AM58" s="32" t="n">
        <v>31</v>
      </c>
      <c r="AN58" s="32" t="n">
        <v>32</v>
      </c>
      <c r="AO58" s="32" t="n">
        <v>33</v>
      </c>
      <c r="AP58" s="32" t="n">
        <v>34</v>
      </c>
      <c r="AQ58" s="32" t="n">
        <v>35</v>
      </c>
      <c r="AR58" s="32" t="n">
        <v>36</v>
      </c>
      <c r="AS58" s="32" t="n">
        <v>37</v>
      </c>
      <c r="AT58" s="35"/>
      <c r="AU58" s="34" t="s">
        <v>50</v>
      </c>
      <c r="AV58" s="32" t="n">
        <v>38</v>
      </c>
      <c r="AW58" s="32" t="n">
        <v>39</v>
      </c>
      <c r="AX58" s="32" t="n">
        <v>40</v>
      </c>
      <c r="AY58" s="32" t="n">
        <v>41</v>
      </c>
      <c r="AZ58" s="32" t="n">
        <v>42</v>
      </c>
      <c r="BA58" s="32" t="n">
        <v>43</v>
      </c>
      <c r="BB58" s="32" t="n">
        <v>44</v>
      </c>
      <c r="BC58" s="32" t="n">
        <v>45</v>
      </c>
      <c r="BD58" s="34"/>
      <c r="BE58" s="71"/>
      <c r="BF58" s="19"/>
      <c r="BG58" s="7"/>
      <c r="BH58" s="7"/>
      <c r="BI58" s="7"/>
      <c r="BJ58" s="19"/>
      <c r="BK58" s="7"/>
      <c r="BL58" s="7"/>
      <c r="BM58" s="7"/>
      <c r="BN58" s="7"/>
      <c r="BO58" s="7"/>
      <c r="BP58" s="7"/>
      <c r="BQ58" s="7"/>
      <c r="BR58" s="7"/>
    </row>
    <row r="59" customFormat="false" ht="3" hidden="false" customHeight="true" outlineLevel="0" collapsed="false">
      <c r="B59" s="66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4"/>
      <c r="AB59" s="91"/>
      <c r="AC59" s="92"/>
      <c r="AD59" s="92"/>
      <c r="AE59" s="93"/>
      <c r="AF59" s="34"/>
      <c r="AG59" s="34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4"/>
      <c r="AV59" s="35"/>
      <c r="AW59" s="35"/>
      <c r="AX59" s="35"/>
      <c r="AY59" s="35"/>
      <c r="AZ59" s="35"/>
      <c r="BA59" s="72"/>
      <c r="BB59" s="35"/>
      <c r="BC59" s="35"/>
      <c r="BD59" s="34"/>
      <c r="BE59" s="71"/>
      <c r="BF59" s="19"/>
      <c r="BG59" s="7"/>
      <c r="BH59" s="7"/>
      <c r="BI59" s="7"/>
      <c r="BJ59" s="19"/>
      <c r="BK59" s="7"/>
      <c r="BL59" s="7"/>
      <c r="BM59" s="7"/>
      <c r="BN59" s="7"/>
      <c r="BO59" s="7"/>
      <c r="BP59" s="7"/>
      <c r="BQ59" s="7"/>
      <c r="BR59" s="7"/>
    </row>
    <row r="60" customFormat="false" ht="15" hidden="false" customHeight="true" outlineLevel="0" collapsed="false">
      <c r="B60" s="66"/>
      <c r="C60" s="34"/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31" t="n">
        <v>7</v>
      </c>
      <c r="J60" s="31" t="n">
        <v>8</v>
      </c>
      <c r="K60" s="31" t="n">
        <v>9</v>
      </c>
      <c r="L60" s="34"/>
      <c r="M60" s="34" t="s">
        <v>51</v>
      </c>
      <c r="N60" s="32" t="n">
        <v>10</v>
      </c>
      <c r="O60" s="32" t="n">
        <v>11</v>
      </c>
      <c r="P60" s="32" t="n">
        <v>12</v>
      </c>
      <c r="Q60" s="32" t="n">
        <v>13</v>
      </c>
      <c r="R60" s="32" t="n">
        <v>14</v>
      </c>
      <c r="S60" s="32" t="n">
        <v>15</v>
      </c>
      <c r="T60" s="32" t="n">
        <v>16</v>
      </c>
      <c r="U60" s="32" t="n">
        <v>17</v>
      </c>
      <c r="V60" s="32" t="n">
        <v>18</v>
      </c>
      <c r="W60" s="32" t="n">
        <v>19</v>
      </c>
      <c r="X60" s="32" t="n">
        <v>20</v>
      </c>
      <c r="Y60" s="32" t="n">
        <v>21</v>
      </c>
      <c r="Z60" s="35"/>
      <c r="AA60" s="34"/>
      <c r="AB60" s="94"/>
      <c r="AC60" s="38"/>
      <c r="AD60" s="38"/>
      <c r="AE60" s="95"/>
      <c r="AF60" s="34"/>
      <c r="AG60" s="34"/>
      <c r="AH60" s="32" t="n">
        <v>26</v>
      </c>
      <c r="AI60" s="32" t="n">
        <v>27</v>
      </c>
      <c r="AJ60" s="32" t="n">
        <v>28</v>
      </c>
      <c r="AK60" s="32" t="n">
        <v>29</v>
      </c>
      <c r="AL60" s="32" t="n">
        <v>30</v>
      </c>
      <c r="AM60" s="32" t="n">
        <v>31</v>
      </c>
      <c r="AN60" s="32" t="n">
        <v>32</v>
      </c>
      <c r="AO60" s="32" t="n">
        <v>33</v>
      </c>
      <c r="AP60" s="32" t="n">
        <v>34</v>
      </c>
      <c r="AQ60" s="32" t="n">
        <v>35</v>
      </c>
      <c r="AR60" s="32" t="n">
        <v>36</v>
      </c>
      <c r="AS60" s="32" t="n">
        <v>37</v>
      </c>
      <c r="AT60" s="35"/>
      <c r="AU60" s="34" t="s">
        <v>51</v>
      </c>
      <c r="AV60" s="32" t="n">
        <v>38</v>
      </c>
      <c r="AW60" s="32" t="n">
        <v>39</v>
      </c>
      <c r="AX60" s="32" t="n">
        <v>40</v>
      </c>
      <c r="AY60" s="32" t="n">
        <v>41</v>
      </c>
      <c r="AZ60" s="32" t="n">
        <v>42</v>
      </c>
      <c r="BA60" s="32" t="n">
        <v>43</v>
      </c>
      <c r="BB60" s="32" t="n">
        <v>44</v>
      </c>
      <c r="BC60" s="32" t="n">
        <v>45</v>
      </c>
      <c r="BD60" s="34"/>
      <c r="BE60" s="71"/>
      <c r="BF60" s="19"/>
      <c r="BG60" s="7"/>
      <c r="BH60" s="7"/>
      <c r="BI60" s="7"/>
      <c r="BJ60" s="19"/>
      <c r="BK60" s="7"/>
      <c r="BL60" s="7"/>
      <c r="BM60" s="7"/>
      <c r="BN60" s="7"/>
      <c r="BO60" s="7"/>
      <c r="BP60" s="7"/>
      <c r="BQ60" s="7"/>
      <c r="BR60" s="7"/>
    </row>
    <row r="61" customFormat="false" ht="3" hidden="false" customHeight="true" outlineLevel="0" collapsed="false">
      <c r="B61" s="66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4"/>
      <c r="AB61" s="88"/>
      <c r="AC61" s="89"/>
      <c r="AD61" s="89"/>
      <c r="AE61" s="90"/>
      <c r="AF61" s="34"/>
      <c r="AG61" s="34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4"/>
      <c r="AV61" s="35"/>
      <c r="AW61" s="35"/>
      <c r="AX61" s="35"/>
      <c r="AY61" s="35"/>
      <c r="AZ61" s="35"/>
      <c r="BA61" s="72"/>
      <c r="BB61" s="35"/>
      <c r="BC61" s="35"/>
      <c r="BD61" s="34"/>
      <c r="BE61" s="71"/>
      <c r="BF61" s="19"/>
      <c r="BG61" s="7"/>
      <c r="BH61" s="7"/>
      <c r="BI61" s="7"/>
      <c r="BJ61" s="7"/>
      <c r="BK61" s="7"/>
      <c r="BL61" s="7"/>
      <c r="BM61" s="7"/>
      <c r="BN61" s="7"/>
    </row>
    <row r="62" customFormat="false" ht="15" hidden="false" customHeight="true" outlineLevel="0" collapsed="false">
      <c r="B62" s="66"/>
      <c r="C62" s="34"/>
      <c r="D62" s="31" t="n">
        <v>2</v>
      </c>
      <c r="E62" s="31" t="n">
        <v>3</v>
      </c>
      <c r="F62" s="31" t="n">
        <v>4</v>
      </c>
      <c r="G62" s="31" t="n">
        <v>5</v>
      </c>
      <c r="H62" s="31" t="n">
        <v>6</v>
      </c>
      <c r="I62" s="31" t="n">
        <v>7</v>
      </c>
      <c r="J62" s="31" t="n">
        <v>8</v>
      </c>
      <c r="K62" s="31" t="n">
        <v>9</v>
      </c>
      <c r="L62" s="34"/>
      <c r="M62" s="34" t="s">
        <v>52</v>
      </c>
      <c r="N62" s="32" t="n">
        <v>10</v>
      </c>
      <c r="O62" s="32" t="n">
        <v>11</v>
      </c>
      <c r="P62" s="32" t="n">
        <v>12</v>
      </c>
      <c r="Q62" s="32" t="n">
        <v>13</v>
      </c>
      <c r="R62" s="32" t="n">
        <v>14</v>
      </c>
      <c r="S62" s="32" t="n">
        <v>15</v>
      </c>
      <c r="T62" s="32" t="n">
        <v>16</v>
      </c>
      <c r="U62" s="32" t="n">
        <v>17</v>
      </c>
      <c r="V62" s="32" t="n">
        <v>18</v>
      </c>
      <c r="W62" s="32" t="n">
        <v>19</v>
      </c>
      <c r="X62" s="32" t="n">
        <v>20</v>
      </c>
      <c r="Y62" s="32" t="n">
        <v>21</v>
      </c>
      <c r="Z62" s="35"/>
      <c r="AA62" s="34"/>
      <c r="AB62" s="96"/>
      <c r="AC62" s="34"/>
      <c r="AD62" s="34"/>
      <c r="AE62" s="71"/>
      <c r="AF62" s="34"/>
      <c r="AG62" s="34"/>
      <c r="AH62" s="32" t="n">
        <v>26</v>
      </c>
      <c r="AI62" s="32" t="n">
        <v>27</v>
      </c>
      <c r="AJ62" s="32" t="n">
        <v>28</v>
      </c>
      <c r="AK62" s="32" t="n">
        <v>29</v>
      </c>
      <c r="AL62" s="32" t="n">
        <v>30</v>
      </c>
      <c r="AM62" s="32" t="n">
        <v>31</v>
      </c>
      <c r="AN62" s="32" t="n">
        <v>32</v>
      </c>
      <c r="AO62" s="32" t="n">
        <v>33</v>
      </c>
      <c r="AP62" s="32" t="n">
        <v>34</v>
      </c>
      <c r="AQ62" s="32" t="n">
        <v>35</v>
      </c>
      <c r="AR62" s="32" t="n">
        <v>36</v>
      </c>
      <c r="AS62" s="32" t="n">
        <v>37</v>
      </c>
      <c r="AT62" s="35"/>
      <c r="AU62" s="34" t="s">
        <v>52</v>
      </c>
      <c r="AV62" s="32" t="n">
        <v>38</v>
      </c>
      <c r="AW62" s="32" t="n">
        <v>39</v>
      </c>
      <c r="AX62" s="32" t="n">
        <v>40</v>
      </c>
      <c r="AY62" s="32" t="n">
        <v>41</v>
      </c>
      <c r="AZ62" s="32" t="n">
        <v>42</v>
      </c>
      <c r="BA62" s="32" t="n">
        <v>43</v>
      </c>
      <c r="BB62" s="32" t="n">
        <v>44</v>
      </c>
      <c r="BC62" s="32" t="n">
        <v>45</v>
      </c>
      <c r="BD62" s="34"/>
      <c r="BE62" s="71"/>
      <c r="BF62" s="19"/>
      <c r="BG62" s="7"/>
      <c r="BH62" s="7"/>
      <c r="BI62" s="7"/>
      <c r="BJ62" s="19"/>
      <c r="BK62" s="7"/>
      <c r="BL62" s="7"/>
      <c r="BM62" s="7"/>
      <c r="BN62" s="7"/>
      <c r="BO62" s="7"/>
      <c r="BP62" s="7"/>
      <c r="BQ62" s="7"/>
      <c r="BR62" s="7"/>
    </row>
    <row r="63" customFormat="false" ht="3" hidden="false" customHeight="true" outlineLevel="0" collapsed="false">
      <c r="B63" s="6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4"/>
      <c r="AB63" s="53"/>
      <c r="AC63" s="54"/>
      <c r="AD63" s="54"/>
      <c r="AE63" s="55"/>
      <c r="AF63" s="34"/>
      <c r="AG63" s="34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4"/>
      <c r="AV63" s="35"/>
      <c r="AW63" s="35"/>
      <c r="AX63" s="35"/>
      <c r="AY63" s="35"/>
      <c r="AZ63" s="35"/>
      <c r="BA63" s="72"/>
      <c r="BB63" s="35"/>
      <c r="BC63" s="35"/>
      <c r="BD63" s="34"/>
      <c r="BE63" s="71"/>
      <c r="BF63" s="19"/>
      <c r="BG63" s="7"/>
      <c r="BH63" s="7"/>
      <c r="BI63" s="7"/>
      <c r="BJ63" s="19"/>
      <c r="BK63" s="7"/>
      <c r="BL63" s="7"/>
      <c r="BM63" s="7"/>
      <c r="BN63" s="7"/>
      <c r="BO63" s="7"/>
      <c r="BP63" s="7"/>
      <c r="BQ63" s="7"/>
      <c r="BR63" s="7"/>
    </row>
    <row r="64" customFormat="false" ht="15" hidden="false" customHeight="true" outlineLevel="0" collapsed="false">
      <c r="B64" s="66"/>
      <c r="C64" s="34"/>
      <c r="D64" s="31" t="n">
        <v>2</v>
      </c>
      <c r="E64" s="31" t="n">
        <v>3</v>
      </c>
      <c r="F64" s="31" t="n">
        <v>4</v>
      </c>
      <c r="G64" s="31" t="n">
        <v>5</v>
      </c>
      <c r="H64" s="31" t="n">
        <v>6</v>
      </c>
      <c r="I64" s="31" t="n">
        <v>7</v>
      </c>
      <c r="J64" s="31" t="n">
        <v>8</v>
      </c>
      <c r="K64" s="31" t="n">
        <v>9</v>
      </c>
      <c r="L64" s="34"/>
      <c r="M64" s="34" t="s">
        <v>53</v>
      </c>
      <c r="N64" s="32" t="n">
        <v>10</v>
      </c>
      <c r="O64" s="32" t="n">
        <v>11</v>
      </c>
      <c r="P64" s="32" t="n">
        <v>12</v>
      </c>
      <c r="Q64" s="32" t="n">
        <v>13</v>
      </c>
      <c r="R64" s="32" t="n">
        <v>14</v>
      </c>
      <c r="S64" s="32" t="n">
        <v>15</v>
      </c>
      <c r="T64" s="32" t="n">
        <v>16</v>
      </c>
      <c r="U64" s="32" t="n">
        <v>17</v>
      </c>
      <c r="V64" s="32" t="n">
        <v>18</v>
      </c>
      <c r="W64" s="32" t="n">
        <v>19</v>
      </c>
      <c r="X64" s="32" t="n">
        <v>20</v>
      </c>
      <c r="Y64" s="32" t="n">
        <v>21</v>
      </c>
      <c r="Z64" s="35"/>
      <c r="AA64" s="34"/>
      <c r="AB64" s="34"/>
      <c r="AC64" s="34"/>
      <c r="AD64" s="34"/>
      <c r="AE64" s="34"/>
      <c r="AF64" s="34"/>
      <c r="AG64" s="34"/>
      <c r="AH64" s="32" t="n">
        <v>26</v>
      </c>
      <c r="AI64" s="32" t="n">
        <v>27</v>
      </c>
      <c r="AJ64" s="32" t="n">
        <v>28</v>
      </c>
      <c r="AK64" s="32" t="n">
        <v>29</v>
      </c>
      <c r="AL64" s="32" t="n">
        <v>30</v>
      </c>
      <c r="AM64" s="32" t="n">
        <v>31</v>
      </c>
      <c r="AN64" s="32" t="n">
        <v>32</v>
      </c>
      <c r="AO64" s="32" t="n">
        <v>33</v>
      </c>
      <c r="AP64" s="32" t="n">
        <v>34</v>
      </c>
      <c r="AQ64" s="32" t="n">
        <v>35</v>
      </c>
      <c r="AR64" s="32" t="n">
        <v>36</v>
      </c>
      <c r="AS64" s="32" t="n">
        <v>37</v>
      </c>
      <c r="AT64" s="35"/>
      <c r="AU64" s="34" t="s">
        <v>53</v>
      </c>
      <c r="AV64" s="32" t="n">
        <v>38</v>
      </c>
      <c r="AW64" s="32" t="n">
        <v>39</v>
      </c>
      <c r="AX64" s="32" t="n">
        <v>40</v>
      </c>
      <c r="AY64" s="32" t="n">
        <v>41</v>
      </c>
      <c r="AZ64" s="32" t="n">
        <v>42</v>
      </c>
      <c r="BA64" s="23" t="n">
        <v>43</v>
      </c>
      <c r="BB64" s="32" t="n">
        <v>44</v>
      </c>
      <c r="BC64" s="32" t="n">
        <v>45</v>
      </c>
      <c r="BD64" s="34"/>
      <c r="BE64" s="71"/>
      <c r="BF64" s="19"/>
      <c r="BG64" s="7"/>
      <c r="BH64" s="7"/>
      <c r="BI64" s="7"/>
      <c r="BJ64" s="19"/>
      <c r="BK64" s="7"/>
      <c r="BL64" s="7"/>
      <c r="BM64" s="7"/>
      <c r="BN64" s="7"/>
      <c r="BO64" s="7"/>
      <c r="BP64" s="7"/>
      <c r="BQ64" s="7"/>
      <c r="BR64" s="7"/>
    </row>
    <row r="65" customFormat="false" ht="3" hidden="false" customHeight="true" outlineLevel="0" collapsed="false">
      <c r="B65" s="6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4"/>
      <c r="AB65" s="34"/>
      <c r="AC65" s="34"/>
      <c r="AD65" s="34"/>
      <c r="AE65" s="34"/>
      <c r="AF65" s="34"/>
      <c r="AG65" s="34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4"/>
      <c r="AV65" s="35"/>
      <c r="AW65" s="35"/>
      <c r="AX65" s="35"/>
      <c r="AY65" s="35"/>
      <c r="AZ65" s="35"/>
      <c r="BA65" s="72"/>
      <c r="BB65" s="35"/>
      <c r="BC65" s="35"/>
      <c r="BD65" s="34"/>
      <c r="BE65" s="71"/>
      <c r="BF65" s="19"/>
      <c r="BG65" s="7"/>
      <c r="BH65" s="7"/>
      <c r="BI65" s="7"/>
      <c r="BJ65" s="19"/>
      <c r="BK65" s="7"/>
      <c r="BL65" s="7"/>
      <c r="BM65" s="7"/>
      <c r="BN65" s="7"/>
      <c r="BO65" s="7"/>
      <c r="BP65" s="7"/>
      <c r="BQ65" s="7"/>
      <c r="BR65" s="7"/>
    </row>
    <row r="66" customFormat="false" ht="15" hidden="false" customHeight="true" outlineLevel="0" collapsed="false">
      <c r="B66" s="66"/>
      <c r="C66" s="31" t="n">
        <v>1</v>
      </c>
      <c r="D66" s="31" t="n">
        <v>2</v>
      </c>
      <c r="E66" s="31" t="n">
        <v>3</v>
      </c>
      <c r="F66" s="31" t="n">
        <v>4</v>
      </c>
      <c r="G66" s="31" t="n">
        <v>5</v>
      </c>
      <c r="H66" s="31" t="n">
        <v>6</v>
      </c>
      <c r="I66" s="31" t="n">
        <v>7</v>
      </c>
      <c r="J66" s="31" t="n">
        <v>8</v>
      </c>
      <c r="K66" s="31" t="n">
        <v>9</v>
      </c>
      <c r="L66" s="34"/>
      <c r="M66" s="34" t="s">
        <v>54</v>
      </c>
      <c r="N66" s="32" t="n">
        <v>10</v>
      </c>
      <c r="O66" s="32" t="n">
        <v>11</v>
      </c>
      <c r="P66" s="32" t="n">
        <v>12</v>
      </c>
      <c r="Q66" s="32" t="n">
        <v>13</v>
      </c>
      <c r="R66" s="32" t="n">
        <v>14</v>
      </c>
      <c r="S66" s="32" t="n">
        <v>15</v>
      </c>
      <c r="T66" s="32" t="n">
        <v>16</v>
      </c>
      <c r="U66" s="32" t="n">
        <v>17</v>
      </c>
      <c r="V66" s="32" t="n">
        <v>18</v>
      </c>
      <c r="W66" s="32" t="n">
        <v>19</v>
      </c>
      <c r="X66" s="32" t="n">
        <v>20</v>
      </c>
      <c r="Y66" s="32" t="n">
        <v>21</v>
      </c>
      <c r="Z66" s="35"/>
      <c r="AA66" s="34"/>
      <c r="AB66" s="32" t="n">
        <v>22</v>
      </c>
      <c r="AC66" s="32" t="n">
        <v>23</v>
      </c>
      <c r="AD66" s="32" t="n">
        <v>24</v>
      </c>
      <c r="AE66" s="32" t="n">
        <v>25</v>
      </c>
      <c r="AF66" s="35"/>
      <c r="AG66" s="34"/>
      <c r="AH66" s="32" t="n">
        <v>26</v>
      </c>
      <c r="AI66" s="32" t="n">
        <v>27</v>
      </c>
      <c r="AJ66" s="32" t="n">
        <v>28</v>
      </c>
      <c r="AK66" s="32" t="n">
        <v>29</v>
      </c>
      <c r="AL66" s="32" t="n">
        <v>30</v>
      </c>
      <c r="AM66" s="32" t="n">
        <v>31</v>
      </c>
      <c r="AN66" s="32" t="n">
        <v>32</v>
      </c>
      <c r="AO66" s="32" t="n">
        <v>33</v>
      </c>
      <c r="AP66" s="32" t="n">
        <v>34</v>
      </c>
      <c r="AQ66" s="32" t="n">
        <v>35</v>
      </c>
      <c r="AR66" s="32" t="n">
        <v>36</v>
      </c>
      <c r="AS66" s="32" t="n">
        <v>37</v>
      </c>
      <c r="AT66" s="35"/>
      <c r="AU66" s="34" t="s">
        <v>54</v>
      </c>
      <c r="AV66" s="32" t="n">
        <v>38</v>
      </c>
      <c r="AW66" s="32" t="n">
        <v>39</v>
      </c>
      <c r="AX66" s="32" t="n">
        <v>40</v>
      </c>
      <c r="AY66" s="32" t="n">
        <v>41</v>
      </c>
      <c r="AZ66" s="32" t="n">
        <v>42</v>
      </c>
      <c r="BA66" s="23" t="n">
        <v>43</v>
      </c>
      <c r="BB66" s="32" t="n">
        <v>44</v>
      </c>
      <c r="BC66" s="32" t="n">
        <v>45</v>
      </c>
      <c r="BD66" s="32" t="n">
        <v>46</v>
      </c>
      <c r="BE66" s="71"/>
      <c r="BF66" s="19"/>
      <c r="BG66" s="7"/>
      <c r="BH66" s="7"/>
      <c r="BI66" s="7"/>
      <c r="BJ66" s="19"/>
      <c r="BK66" s="7"/>
      <c r="BL66" s="7"/>
      <c r="BM66" s="7"/>
      <c r="BN66" s="7"/>
      <c r="BO66" s="7"/>
      <c r="BP66" s="7"/>
      <c r="BQ66" s="7"/>
      <c r="BR66" s="7"/>
    </row>
    <row r="67" customFormat="false" ht="3" hidden="false" customHeight="true" outlineLevel="0" collapsed="false">
      <c r="B67" s="97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72"/>
      <c r="AX67" s="34"/>
      <c r="AY67" s="34"/>
      <c r="AZ67" s="34"/>
      <c r="BA67" s="8"/>
      <c r="BB67" s="134"/>
      <c r="BC67" s="7"/>
      <c r="BD67" s="7"/>
      <c r="BE67" s="7"/>
      <c r="BF67" s="96"/>
      <c r="BG67" s="7"/>
      <c r="BH67" s="7"/>
      <c r="BI67" s="7"/>
      <c r="BJ67" s="7"/>
      <c r="BK67" s="7"/>
      <c r="BL67" s="7"/>
      <c r="BM67" s="7"/>
      <c r="BN67" s="7"/>
    </row>
    <row r="68" customFormat="false" ht="15" hidden="false" customHeight="tru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135"/>
      <c r="AX68" s="122"/>
      <c r="AY68" s="122"/>
      <c r="AZ68" s="122"/>
      <c r="BA68" s="122"/>
      <c r="BB68" s="122"/>
      <c r="BC68" s="122"/>
      <c r="BD68" s="122"/>
      <c r="BE68" s="122"/>
      <c r="BF68" s="19"/>
      <c r="BG68" s="7"/>
      <c r="BH68" s="7"/>
      <c r="BI68" s="7"/>
      <c r="BJ68" s="7"/>
      <c r="BK68" s="7"/>
      <c r="BL68" s="7"/>
      <c r="BM68" s="7"/>
      <c r="BN68" s="7"/>
    </row>
    <row r="69" customFormat="false" ht="3" hidden="false" customHeight="tru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25"/>
      <c r="AX69" s="8"/>
      <c r="AY69" s="8"/>
      <c r="AZ69" s="8"/>
      <c r="BF69" s="19"/>
      <c r="BG69" s="7"/>
      <c r="BH69" s="7"/>
      <c r="BI69" s="7"/>
      <c r="BJ69" s="7"/>
      <c r="BK69" s="7"/>
      <c r="BL69" s="7"/>
      <c r="BM69" s="7"/>
      <c r="BN69" s="7"/>
    </row>
    <row r="70" customFormat="false" ht="15" hidden="false" customHeight="true" outlineLevel="0" collapsed="false">
      <c r="C70" s="104"/>
      <c r="D70" s="104"/>
      <c r="E70" s="105"/>
      <c r="F70" s="105"/>
      <c r="G70" s="105"/>
      <c r="H70" s="105"/>
      <c r="I70" s="105"/>
      <c r="J70" s="106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6"/>
      <c r="W70" s="106"/>
      <c r="X70" s="106"/>
      <c r="Y70" s="108"/>
      <c r="Z70" s="108"/>
      <c r="AA70" s="106"/>
      <c r="AB70" s="106"/>
      <c r="AC70" s="106"/>
      <c r="AD70" s="106"/>
      <c r="AE70" s="106"/>
      <c r="AF70" s="108"/>
      <c r="AG70" s="108"/>
      <c r="AH70" s="108"/>
      <c r="AI70" s="108"/>
      <c r="AJ70" s="108"/>
      <c r="AK70" s="107"/>
      <c r="AL70" s="107"/>
      <c r="AM70" s="107"/>
      <c r="AN70" s="107"/>
      <c r="AO70" s="107"/>
      <c r="AP70" s="107"/>
      <c r="AQ70" s="108"/>
      <c r="AR70" s="109"/>
      <c r="AS70" s="109"/>
      <c r="AT70" s="108"/>
      <c r="AU70" s="30"/>
      <c r="AV70" s="104"/>
      <c r="AW70" s="25"/>
      <c r="AX70" s="104"/>
      <c r="AY70" s="104"/>
      <c r="AZ70" s="104"/>
      <c r="BF70" s="19"/>
      <c r="BG70" s="7"/>
      <c r="BH70" s="7"/>
      <c r="BI70" s="7"/>
      <c r="BJ70" s="7"/>
      <c r="BK70" s="7"/>
      <c r="BL70" s="7"/>
      <c r="BM70" s="7"/>
      <c r="BN70" s="7"/>
    </row>
    <row r="71" customFormat="false" ht="27" hidden="false" customHeight="true" outlineLevel="0" collapsed="false">
      <c r="C71" s="104"/>
      <c r="D71" s="104"/>
      <c r="E71" s="105"/>
      <c r="F71" s="105"/>
      <c r="G71" s="105"/>
      <c r="H71" s="105"/>
      <c r="I71" s="105"/>
      <c r="J71" s="105"/>
      <c r="K71" s="107"/>
      <c r="L71" s="108"/>
      <c r="M71" s="107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7"/>
      <c r="AM71" s="108"/>
      <c r="AN71" s="108"/>
      <c r="AO71" s="108"/>
      <c r="AP71" s="108"/>
      <c r="AQ71" s="108"/>
      <c r="AR71" s="108"/>
      <c r="AS71" s="108"/>
      <c r="AT71" s="108"/>
      <c r="AU71" s="30"/>
      <c r="AV71" s="104"/>
      <c r="AW71" s="20"/>
      <c r="AX71" s="104"/>
      <c r="AY71" s="104"/>
      <c r="AZ71" s="104"/>
      <c r="BF71" s="7"/>
      <c r="BG71" s="7"/>
      <c r="BH71" s="7"/>
      <c r="BI71" s="7"/>
      <c r="BJ71" s="7"/>
    </row>
    <row r="72" customFormat="false" ht="15" hidden="false" customHeight="true" outlineLevel="0" collapsed="false">
      <c r="C72" s="104"/>
      <c r="D72" s="104"/>
      <c r="E72" s="108"/>
      <c r="F72" s="108"/>
      <c r="G72" s="108"/>
      <c r="H72" s="108"/>
      <c r="I72" s="108"/>
      <c r="J72" s="106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6"/>
      <c r="W72" s="106"/>
      <c r="X72" s="108"/>
      <c r="Y72" s="108"/>
      <c r="Z72" s="108"/>
      <c r="AA72" s="106"/>
      <c r="AB72" s="106"/>
      <c r="AC72" s="106"/>
      <c r="AD72" s="106"/>
      <c r="AE72" s="106"/>
      <c r="AF72" s="105"/>
      <c r="AG72" s="105"/>
      <c r="AH72" s="105"/>
      <c r="AI72" s="105"/>
      <c r="AJ72" s="105"/>
      <c r="AK72" s="107"/>
      <c r="AL72" s="107"/>
      <c r="AM72" s="107"/>
      <c r="AN72" s="107"/>
      <c r="AO72" s="107"/>
      <c r="AP72" s="107"/>
      <c r="AQ72" s="107"/>
      <c r="AR72" s="105"/>
      <c r="AS72" s="105"/>
      <c r="AT72" s="105"/>
      <c r="AU72" s="104"/>
      <c r="AV72" s="104"/>
      <c r="AW72" s="35"/>
      <c r="AX72" s="104"/>
      <c r="AY72" s="104"/>
      <c r="AZ72" s="104"/>
      <c r="BF72" s="7"/>
      <c r="BG72" s="7"/>
      <c r="BH72" s="7"/>
      <c r="BI72" s="7"/>
      <c r="BJ72" s="7"/>
    </row>
    <row r="73" customFormat="false" ht="3" hidden="false" customHeight="true" outlineLevel="0" collapsed="false">
      <c r="C73" s="104"/>
      <c r="D73" s="104"/>
      <c r="E73" s="105"/>
      <c r="F73" s="105"/>
      <c r="G73" s="105"/>
      <c r="H73" s="105"/>
      <c r="I73" s="105"/>
      <c r="J73" s="105"/>
      <c r="K73" s="107"/>
      <c r="L73" s="108"/>
      <c r="M73" s="107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7"/>
      <c r="AM73" s="108"/>
      <c r="AN73" s="108"/>
      <c r="AO73" s="108"/>
      <c r="AP73" s="108"/>
      <c r="AQ73" s="105"/>
      <c r="AR73" s="105"/>
      <c r="AS73" s="105"/>
      <c r="AT73" s="105"/>
      <c r="AU73" s="104"/>
      <c r="AV73" s="104"/>
      <c r="AW73" s="35"/>
      <c r="AX73" s="104"/>
      <c r="AY73" s="104"/>
      <c r="AZ73" s="104"/>
      <c r="BF73" s="7"/>
      <c r="BG73" s="7"/>
      <c r="BH73" s="7"/>
      <c r="BI73" s="7"/>
      <c r="BJ73" s="7"/>
    </row>
    <row r="74" customFormat="false" ht="15" hidden="false" customHeight="true" outlineLevel="0" collapsed="false">
      <c r="C74" s="104"/>
      <c r="D74" s="104"/>
      <c r="E74" s="105"/>
      <c r="F74" s="105"/>
      <c r="G74" s="105"/>
      <c r="H74" s="105"/>
      <c r="I74" s="105"/>
      <c r="J74" s="10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6"/>
      <c r="W74" s="106"/>
      <c r="X74" s="105"/>
      <c r="Y74" s="108"/>
      <c r="Z74" s="108"/>
      <c r="AA74" s="106"/>
      <c r="AB74" s="110"/>
      <c r="AC74" s="110"/>
      <c r="AD74" s="106"/>
      <c r="AE74" s="107"/>
      <c r="AF74" s="106"/>
      <c r="AG74" s="106"/>
      <c r="AH74" s="106"/>
      <c r="AI74" s="106"/>
      <c r="AJ74" s="106"/>
      <c r="AK74" s="107"/>
      <c r="AL74" s="107"/>
      <c r="AM74" s="107"/>
      <c r="AN74" s="107"/>
      <c r="AO74" s="107"/>
      <c r="AP74" s="107"/>
      <c r="AQ74" s="107"/>
      <c r="AR74" s="105"/>
      <c r="AS74" s="105"/>
      <c r="AT74" s="105"/>
      <c r="AU74" s="104"/>
      <c r="AV74" s="104"/>
      <c r="AW74" s="35"/>
      <c r="AX74" s="104"/>
      <c r="AY74" s="104"/>
      <c r="AZ74" s="104"/>
      <c r="BF74" s="7"/>
      <c r="BG74" s="7"/>
      <c r="BH74" s="7"/>
      <c r="BI74" s="7"/>
      <c r="BJ74" s="7"/>
    </row>
    <row r="75" customFormat="false" ht="3" hidden="false" customHeight="true" outlineLevel="0" collapsed="false">
      <c r="C75" s="104"/>
      <c r="D75" s="104"/>
      <c r="E75" s="105"/>
      <c r="F75" s="105"/>
      <c r="G75" s="105"/>
      <c r="H75" s="105"/>
      <c r="I75" s="105"/>
      <c r="J75" s="105"/>
      <c r="K75" s="107"/>
      <c r="L75" s="108"/>
      <c r="M75" s="107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5"/>
      <c r="Y75" s="108"/>
      <c r="Z75" s="108"/>
      <c r="AA75" s="108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4"/>
      <c r="AV75" s="104"/>
      <c r="AW75" s="35"/>
      <c r="AX75" s="104"/>
      <c r="AY75" s="104"/>
      <c r="AZ75" s="104"/>
      <c r="BF75" s="7"/>
      <c r="BG75" s="7"/>
      <c r="BH75" s="7"/>
      <c r="BI75" s="7"/>
      <c r="BJ75" s="7"/>
    </row>
    <row r="76" customFormat="false" ht="15" hidden="false" customHeight="true" outlineLevel="0" collapsed="false">
      <c r="C76" s="104"/>
      <c r="D76" s="104"/>
      <c r="E76" s="104"/>
      <c r="F76" s="104"/>
      <c r="G76" s="104"/>
      <c r="H76" s="104"/>
      <c r="I76" s="111"/>
      <c r="J76" s="111"/>
      <c r="K76" s="111"/>
      <c r="L76" s="104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104"/>
      <c r="AA76" s="111"/>
      <c r="AB76" s="111"/>
      <c r="AC76" s="111"/>
      <c r="AD76" s="104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104"/>
      <c r="AR76" s="104"/>
      <c r="AS76" s="104"/>
      <c r="AT76" s="104"/>
      <c r="AU76" s="104"/>
      <c r="AV76" s="104"/>
      <c r="AW76" s="35"/>
      <c r="AX76" s="104"/>
      <c r="AY76" s="104"/>
      <c r="AZ76" s="104"/>
      <c r="BF76" s="7"/>
      <c r="BG76" s="7"/>
      <c r="BH76" s="7"/>
      <c r="BI76" s="7"/>
      <c r="BJ76" s="7"/>
    </row>
    <row r="77" customFormat="false" ht="3" hidden="false" customHeight="tru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35"/>
      <c r="AX77" s="104"/>
      <c r="AY77" s="104"/>
      <c r="AZ77" s="104"/>
      <c r="BF77" s="7"/>
      <c r="BG77" s="7"/>
      <c r="BH77" s="7"/>
      <c r="BI77" s="7"/>
      <c r="BJ77" s="7"/>
    </row>
    <row r="78" customFormat="false" ht="15" hidden="false" customHeight="tru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35"/>
      <c r="AX78" s="104"/>
      <c r="AY78" s="104"/>
      <c r="AZ78" s="104"/>
      <c r="BF78" s="7"/>
      <c r="BG78" s="7"/>
      <c r="BH78" s="7"/>
      <c r="BI78" s="7"/>
      <c r="BJ78" s="7"/>
    </row>
    <row r="79" customFormat="false" ht="3" hidden="false" customHeight="tru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35"/>
      <c r="AX79" s="104"/>
      <c r="AY79" s="104"/>
      <c r="AZ79" s="104"/>
      <c r="BF79" s="7"/>
      <c r="BG79" s="7"/>
      <c r="BH79" s="7"/>
      <c r="BI79" s="7"/>
      <c r="BJ79" s="7"/>
    </row>
    <row r="80" customFormat="false" ht="15" hidden="false" customHeight="tru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35"/>
      <c r="AX80" s="104"/>
      <c r="AY80" s="104"/>
      <c r="AZ80" s="104"/>
      <c r="BF80" s="7"/>
      <c r="BG80" s="7"/>
      <c r="BH80" s="7"/>
      <c r="BI80" s="7"/>
      <c r="BJ80" s="7"/>
    </row>
    <row r="81" customFormat="false" ht="10.9" hidden="false" customHeight="tru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34"/>
      <c r="AX81" s="104"/>
      <c r="AY81" s="104"/>
      <c r="AZ81" s="104"/>
      <c r="BF81" s="7"/>
      <c r="BG81" s="7"/>
      <c r="BH81" s="7"/>
      <c r="BI81" s="7"/>
      <c r="BJ81" s="7"/>
    </row>
    <row r="82" customFormat="false" ht="10.9" hidden="false" customHeight="true" outlineLevel="0" collapsed="false">
      <c r="AW82" s="8"/>
      <c r="BF82" s="7"/>
      <c r="BG82" s="7"/>
      <c r="BH82" s="7"/>
      <c r="BI82" s="7"/>
      <c r="BJ82" s="7"/>
    </row>
    <row r="83" customFormat="false" ht="12.6" hidden="false" customHeight="true" outlineLevel="0" collapsed="false">
      <c r="AW83" s="8"/>
    </row>
    <row r="84" customFormat="false" ht="12.6" hidden="false" customHeight="true" outlineLevel="0" collapsed="false">
      <c r="AW84" s="104"/>
    </row>
    <row r="85" customFormat="false" ht="12.6" hidden="false" customHeight="true" outlineLevel="0" collapsed="false">
      <c r="AW85" s="104"/>
    </row>
    <row r="86" customFormat="false" ht="12.6" hidden="false" customHeight="true" outlineLevel="0" collapsed="false">
      <c r="AW86" s="104"/>
    </row>
    <row r="87" customFormat="false" ht="12.6" hidden="false" customHeight="true" outlineLevel="0" collapsed="false">
      <c r="AW87" s="104"/>
    </row>
    <row r="88" customFormat="false" ht="12.6" hidden="false" customHeight="true" outlineLevel="0" collapsed="false">
      <c r="AW88" s="104"/>
    </row>
    <row r="89" customFormat="false" ht="12.6" hidden="false" customHeight="true" outlineLevel="0" collapsed="false">
      <c r="AW89" s="104"/>
    </row>
    <row r="90" customFormat="false" ht="12.6" hidden="false" customHeight="true" outlineLevel="0" collapsed="false">
      <c r="AW90" s="104"/>
    </row>
    <row r="91" customFormat="false" ht="12.6" hidden="false" customHeight="true" outlineLevel="0" collapsed="false">
      <c r="AW91" s="104"/>
    </row>
    <row r="92" customFormat="false" ht="12.6" hidden="false" customHeight="true" outlineLevel="0" collapsed="false">
      <c r="AW92" s="104"/>
    </row>
    <row r="93" customFormat="false" ht="12.6" hidden="false" customHeight="true" outlineLevel="0" collapsed="false">
      <c r="AW93" s="104"/>
    </row>
    <row r="94" customFormat="false" ht="12.6" hidden="false" customHeight="true" outlineLevel="0" collapsed="false">
      <c r="AW94" s="104"/>
    </row>
    <row r="95" customFormat="false" ht="13.5" hidden="false" customHeight="false" outlineLevel="0" collapsed="false">
      <c r="AW95" s="104"/>
    </row>
  </sheetData>
  <mergeCells count="15">
    <mergeCell ref="L1:AU1"/>
    <mergeCell ref="Z3:AG3"/>
    <mergeCell ref="Z4:AG4"/>
    <mergeCell ref="AY13:BC13"/>
    <mergeCell ref="AY15:BC15"/>
    <mergeCell ref="AY17:BC17"/>
    <mergeCell ref="AY19:BC19"/>
    <mergeCell ref="AY21:BC21"/>
    <mergeCell ref="L23:O23"/>
    <mergeCell ref="X24:AI24"/>
    <mergeCell ref="AY25:BC25"/>
    <mergeCell ref="AY27:BC27"/>
    <mergeCell ref="AY29:BC29"/>
    <mergeCell ref="AY31:BC31"/>
    <mergeCell ref="B57:BE57"/>
  </mergeCells>
  <printOptions headings="false" gridLines="false" gridLinesSet="true" horizontalCentered="false" verticalCentered="false"/>
  <pageMargins left="0.196527777777778" right="0.196527777777778" top="0.551388888888889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4:34:39Z</dcterms:created>
  <dc:creator>黒仁田裕介</dc:creator>
  <dc:description/>
  <dc:language>en-US</dc:language>
  <cp:lastModifiedBy>Administrator</cp:lastModifiedBy>
  <cp:lastPrinted>2011-10-09T04:46:16Z</cp:lastPrinted>
  <dcterms:modified xsi:type="dcterms:W3CDTF">2025-04-26T01:51:18Z</dcterms:modified>
  <cp:revision>0</cp:revision>
  <dc:subject/>
  <dc:title/>
</cp:coreProperties>
</file>